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true" localSheetId="0" name="_xlnm._FilterDatabase" vbProcedure="false">'2022'!$A$18:$F$188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179">
  <si>
    <t xml:space="preserve">ПРИЛОЖЕНИЕ 2</t>
  </si>
  <si>
    <t xml:space="preserve">к решению Совета депутатов</t>
  </si>
  <si>
    <t xml:space="preserve">Ленинского района города Челябинска</t>
  </si>
  <si>
    <r>
      <rPr>
        <i val="true"/>
        <sz val="12"/>
        <color rgb="FF000000"/>
        <rFont val="Times New Roman"/>
        <family val="1"/>
        <charset val="204"/>
      </rPr>
      <t xml:space="preserve">от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31.03.2022 г.</t>
    </r>
    <r>
      <rPr>
        <i val="true"/>
        <sz val="12"/>
        <color rgb="FF000000"/>
        <rFont val="Times New Roman"/>
        <family val="1"/>
        <charset val="204"/>
      </rPr>
      <t xml:space="preserve">№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19/8</t>
    </r>
  </si>
  <si>
    <t xml:space="preserve">ПРИЛОЖЕНИЕ 6</t>
  </si>
  <si>
    <t xml:space="preserve">Ленинского района</t>
  </si>
  <si>
    <t xml:space="preserve">города Челябинска</t>
  </si>
  <si>
    <r>
      <rPr>
        <b val="true"/>
        <i val="true"/>
        <sz val="12"/>
        <rFont val="Times New Roman"/>
        <family val="1"/>
        <charset val="204"/>
      </rPr>
      <t xml:space="preserve">от</t>
    </r>
    <r>
      <rPr>
        <b val="true"/>
        <i val="true"/>
        <u val="single"/>
        <sz val="12"/>
        <rFont val="Times New Roman"/>
        <family val="1"/>
        <charset val="204"/>
      </rPr>
      <t xml:space="preserve"> 23.12.2021 г.</t>
    </r>
    <r>
      <rPr>
        <b val="true"/>
        <i val="true"/>
        <sz val="12"/>
        <rFont val="Times New Roman"/>
        <family val="1"/>
        <charset val="204"/>
      </rPr>
      <t xml:space="preserve"> № </t>
    </r>
    <r>
      <rPr>
        <b val="true"/>
        <i val="true"/>
        <u val="single"/>
        <sz val="12"/>
        <rFont val="Times New Roman"/>
        <family val="1"/>
        <charset val="204"/>
      </rPr>
      <t xml:space="preserve">18/1</t>
    </r>
  </si>
  <si>
    <t xml:space="preserve">(новая редакция)</t>
  </si>
  <si>
    <t xml:space="preserve">Ведомственная структура расходов бюджета Ленинского внутригородского района Челябинского городского округа с внутригородским делением  на 2022 год</t>
  </si>
  <si>
    <t xml:space="preserve">КВСР</t>
  </si>
  <si>
    <t xml:space="preserve">КР,П</t>
  </si>
  <si>
    <t xml:space="preserve">КЦС</t>
  </si>
  <si>
    <t xml:space="preserve">КВР</t>
  </si>
  <si>
    <t xml:space="preserve">Наименование </t>
  </si>
  <si>
    <t xml:space="preserve">Сумма (тыс.рублей)</t>
  </si>
  <si>
    <t xml:space="preserve">П(Н)С</t>
  </si>
  <si>
    <t xml:space="preserve">НР</t>
  </si>
  <si>
    <t xml:space="preserve">КФСР</t>
  </si>
  <si>
    <t xml:space="preserve">КЦСР</t>
  </si>
  <si>
    <t xml:space="preserve">Наз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559</t>
  </si>
  <si>
    <t xml:space="preserve">администрация Ленинского района города Челябинска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по непрограммному направлению расходов</t>
  </si>
  <si>
    <t xml:space="preserve">Л2033</t>
  </si>
  <si>
    <t xml:space="preserve">Глава муниципального образования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21</t>
  </si>
  <si>
    <t xml:space="preserve">Фонд оплаты труда государственных (муниципальных) органов</t>
  </si>
  <si>
    <t xml:space="preserve">12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0000</t>
  </si>
  <si>
    <t xml:space="preserve">Муниципальная программа "Повышение эффективности исполнения полномочий администрации Ленинского района города Челябинска"</t>
  </si>
  <si>
    <t xml:space="preserve">10001</t>
  </si>
  <si>
    <t xml:space="preserve">Создание условий и обеспечение деятельности администрации района</t>
  </si>
  <si>
    <t xml:space="preserve">Л2043</t>
  </si>
  <si>
    <t xml:space="preserve">Финансирование расходов на содержание органов местного самоуправления</t>
  </si>
  <si>
    <t xml:space="preserve">200</t>
  </si>
  <si>
    <t xml:space="preserve">Закупка товаров, работ и услуг для обеспечения государственных (муниципальных) нужд</t>
  </si>
  <si>
    <t xml:space="preserve">242</t>
  </si>
  <si>
    <t xml:space="preserve">Закупка товаров, работ, услуг в сфере информационно-коммуникационных технологий</t>
  </si>
  <si>
    <t xml:space="preserve">244</t>
  </si>
  <si>
    <t xml:space="preserve">Прочая закупка товаров, работ и услуг</t>
  </si>
  <si>
    <t xml:space="preserve">247</t>
  </si>
  <si>
    <t xml:space="preserve">Закупка энергетических ресурсов</t>
  </si>
  <si>
    <t xml:space="preserve">800</t>
  </si>
  <si>
    <t xml:space="preserve">Иные бюджетные ассигнования</t>
  </si>
  <si>
    <t xml:space="preserve">852</t>
  </si>
  <si>
    <t xml:space="preserve">Уплата прочих налогов, сборов</t>
  </si>
  <si>
    <t xml:space="preserve">Л3073</t>
  </si>
  <si>
    <t xml:space="preserve">Опубликование нормативных правовых актов органов местного самоуправления</t>
  </si>
  <si>
    <t xml:space="preserve">0111</t>
  </si>
  <si>
    <t xml:space="preserve">Резервные фонды</t>
  </si>
  <si>
    <t xml:space="preserve">08000</t>
  </si>
  <si>
    <t xml:space="preserve">Расходы на иные бюджетные ассигнования по непрограммному направлению расходов</t>
  </si>
  <si>
    <t xml:space="preserve">Л9993</t>
  </si>
  <si>
    <t xml:space="preserve">Не указано</t>
  </si>
  <si>
    <t xml:space="preserve">870</t>
  </si>
  <si>
    <t xml:space="preserve">Резервные средства</t>
  </si>
  <si>
    <t xml:space="preserve">0113</t>
  </si>
  <si>
    <t xml:space="preserve">Другие общегосударственные вопросы</t>
  </si>
  <si>
    <t xml:space="preserve">10002</t>
  </si>
  <si>
    <t xml:space="preserve">Обеспечение осуществления населением местного самоуправления</t>
  </si>
  <si>
    <t xml:space="preserve">Л3023</t>
  </si>
  <si>
    <t xml:space="preserve">Обеспечение деятельности комитетов территориального общественного самоуправления</t>
  </si>
  <si>
    <t xml:space="preserve">300</t>
  </si>
  <si>
    <t xml:space="preserve">Социальное обеспечение и иные выплаты населению</t>
  </si>
  <si>
    <t xml:space="preserve">360</t>
  </si>
  <si>
    <t xml:space="preserve">Иные выплаты населению</t>
  </si>
  <si>
    <t xml:space="preserve">10007</t>
  </si>
  <si>
    <t xml:space="preserve">Обеспечение первичных мер пожарной безопасности</t>
  </si>
  <si>
    <t xml:space="preserve">10008</t>
  </si>
  <si>
    <t xml:space="preserve">Оказание поддержки добровольным формированиям населения по охране общественного порядка</t>
  </si>
  <si>
    <t xml:space="preserve">10009</t>
  </si>
  <si>
    <t xml:space="preserve">Содействие уполномоченным органам в профилактике терроризма и экстремизма</t>
  </si>
  <si>
    <t xml:space="preserve">20000</t>
  </si>
  <si>
    <t xml:space="preserve">Муниципальная программа "Развитие муниципальной службы в Ленинском районе города Челябинска"</t>
  </si>
  <si>
    <t xml:space="preserve">20001</t>
  </si>
  <si>
    <t xml:space="preserve">Повышение уровня профессиональной подготовки муниципальных служащих</t>
  </si>
  <si>
    <t xml:space="preserve">20002</t>
  </si>
  <si>
    <t xml:space="preserve">Проведение ежегодной диспансеризации муниципальных служащих</t>
  </si>
  <si>
    <t xml:space="preserve">40000</t>
  </si>
  <si>
    <t xml:space="preserve">Муниципальная программа "Противодействие коррупции в Ленинском районе города Челябинска"</t>
  </si>
  <si>
    <t xml:space="preserve">Л4001</t>
  </si>
  <si>
    <t xml:space="preserve">Повышение квалификации муниципальных служащих, в должностные обязанности которых входит участие в противодействии коррупции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010</t>
  </si>
  <si>
    <t xml:space="preserve">Содействие уполномоченным органам в предупреждении чрезвычайных ситуаций</t>
  </si>
  <si>
    <t xml:space="preserve">0500</t>
  </si>
  <si>
    <t xml:space="preserve">Жилищно-коммунальное хозяйство</t>
  </si>
  <si>
    <t xml:space="preserve">0503</t>
  </si>
  <si>
    <t xml:space="preserve">Благоустройство</t>
  </si>
  <si>
    <t xml:space="preserve">10003</t>
  </si>
  <si>
    <t xml:space="preserve">Организация благоустройства территории района и обеспечение жизнедеятельности территории района</t>
  </si>
  <si>
    <t xml:space="preserve">Л2053</t>
  </si>
  <si>
    <t xml:space="preserve">Обеспечение деятельности подведомственных учреждений в органах местного самоуправления</t>
  </si>
  <si>
    <t xml:space="preserve">111</t>
  </si>
  <si>
    <t xml:space="preserve">Фонд оплаты труда учреждений</t>
  </si>
  <si>
    <t xml:space="preserve">119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Л3033</t>
  </si>
  <si>
    <t xml:space="preserve">Благоустройство территории внутригородского района</t>
  </si>
  <si>
    <t xml:space="preserve">Ленинский внутригородской район (Благоустройство парка "Плодушка")</t>
  </si>
  <si>
    <t xml:space="preserve">Ленинский внутригородской район Озеленение территории города Челябинска. Парк "Плодушка")</t>
  </si>
  <si>
    <t xml:space="preserve">Ленинский внутригородской район Озеленение территории города Челябинска. Сквер "Станкомаш")</t>
  </si>
  <si>
    <t xml:space="preserve">300F2</t>
  </si>
  <si>
    <t xml:space="preserve">Федеральный проект "Формирование комфортной городской среды"</t>
  </si>
  <si>
    <t xml:space="preserve">Расходы на реализацию приоритетного проекта "Формирование комфортной городской среды"</t>
  </si>
  <si>
    <t xml:space="preserve">0700</t>
  </si>
  <si>
    <t xml:space="preserve">Образование</t>
  </si>
  <si>
    <t xml:space="preserve">0707</t>
  </si>
  <si>
    <t xml:space="preserve">Молодежная политика</t>
  </si>
  <si>
    <t xml:space="preserve">10004</t>
  </si>
  <si>
    <t xml:space="preserve">Организационно-воспитательная работа с детьми и молодежью</t>
  </si>
  <si>
    <t xml:space="preserve">Л3043</t>
  </si>
  <si>
    <t xml:space="preserve">Мероприятия для детей и молодежи</t>
  </si>
  <si>
    <t xml:space="preserve">0800</t>
  </si>
  <si>
    <t xml:space="preserve">Культура, кинематография </t>
  </si>
  <si>
    <t xml:space="preserve">0801</t>
  </si>
  <si>
    <t xml:space="preserve">Культура</t>
  </si>
  <si>
    <t xml:space="preserve">10005</t>
  </si>
  <si>
    <t xml:space="preserve">Организация и проведение культурно-массовых мероприятий для различных групп населения </t>
  </si>
  <si>
    <t xml:space="preserve">Л3053</t>
  </si>
  <si>
    <t xml:space="preserve">Мероприятия в сфере культуры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20003</t>
  </si>
  <si>
    <t xml:space="preserve">Организация выплаты пенсий за выслугу лет лицам, замещавшим должности муниципальной службы в органах местного самоуправления </t>
  </si>
  <si>
    <t xml:space="preserve">312</t>
  </si>
  <si>
    <t xml:space="preserve">Иные пенсии, социальные доплаты к пенсиям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09000</t>
  </si>
  <si>
    <t xml:space="preserve">Расходы на предоставление субсидии некомерческим организациям (за исключением государственных (муниципальных) учреждений), индивидуальным предпринимателям, физическим лицампо непрограммному направлению расходов</t>
  </si>
  <si>
    <t xml:space="preserve">Л3063</t>
  </si>
  <si>
    <t xml:space="preserve">Мероприятия в области спорта и физической культуры</t>
  </si>
  <si>
    <t xml:space="preserve">600</t>
  </si>
  <si>
    <t xml:space="preserve">Предоставление субсидий бюджетным, автономным учреждениям и иным некоммерческим организациям</t>
  </si>
  <si>
    <t xml:space="preserve">633</t>
  </si>
  <si>
    <t xml:space="preserve">Субсидии (гранты в форме субсидий), не подлежащие казначейскому сопровождению</t>
  </si>
  <si>
    <t xml:space="preserve">10006</t>
  </si>
  <si>
    <t xml:space="preserve">Организация и проведение спортивно-массовых мероприятий для различных групп населения</t>
  </si>
  <si>
    <t xml:space="preserve">759</t>
  </si>
  <si>
    <t xml:space="preserve">Совет депутатов Ленинского района города Челябинска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Л2113</t>
  </si>
  <si>
    <t xml:space="preserve">Председатель представительного органа муниципального образования</t>
  </si>
  <si>
    <t xml:space="preserve">02000</t>
  </si>
  <si>
    <t xml:space="preserve">Расходы на закупку товаров, работ и услуг для государственных (муниципальных) нужд по непрограммному направлению расходов</t>
  </si>
  <si>
    <t xml:space="preserve">Л9233</t>
  </si>
  <si>
    <t xml:space="preserve">Выполнение других обязательств государства</t>
  </si>
  <si>
    <t xml:space="preserve">Всего</t>
  </si>
  <si>
    <t xml:space="preserve">Председатель Совета депутатов </t>
  </si>
  <si>
    <t xml:space="preserve">Ленинского района города Челябинска  </t>
  </si>
  <si>
    <t xml:space="preserve">А. В. Рябенко</t>
  </si>
  <si>
    <t xml:space="preserve">Глава Ленинского района</t>
  </si>
  <si>
    <t xml:space="preserve">А. Е. Оре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00000"/>
    <numFmt numFmtId="168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я к проекту решения Чел.гор.Думы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6.7"/>
    <col collapsed="false" customWidth="true" hidden="false" outlineLevel="0" max="5" min="5" style="1" width="7.56"/>
    <col collapsed="false" customWidth="true" hidden="false" outlineLevel="0" max="6" min="6" style="2" width="35.56"/>
    <col collapsed="false" customWidth="true" hidden="false" outlineLevel="0" max="7" min="7" style="3" width="15.56"/>
    <col collapsed="false" customWidth="false" hidden="false" outlineLevel="0" max="257" min="8" style="3" width="9.14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5" customFormat="tru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s="11" customFormat="true" ht="15.75" hidden="false" customHeight="false" outlineLevel="0" collapsed="false">
      <c r="A5" s="7"/>
      <c r="B5" s="8"/>
      <c r="C5" s="9"/>
      <c r="D5" s="9"/>
      <c r="E5" s="9"/>
      <c r="F5" s="10"/>
      <c r="G5" s="9"/>
    </row>
    <row r="6" s="11" customFormat="true" ht="15.75" hidden="false" customHeight="false" outlineLevel="0" collapsed="false">
      <c r="A6" s="12" t="s">
        <v>4</v>
      </c>
      <c r="B6" s="12"/>
      <c r="C6" s="12"/>
      <c r="D6" s="12"/>
      <c r="E6" s="12"/>
      <c r="F6" s="12"/>
      <c r="G6" s="12"/>
    </row>
    <row r="7" s="11" customFormat="true" ht="15.75" hidden="false" customHeight="false" outlineLevel="0" collapsed="false">
      <c r="A7" s="13" t="s">
        <v>1</v>
      </c>
      <c r="B7" s="13"/>
      <c r="C7" s="13"/>
      <c r="D7" s="13"/>
      <c r="E7" s="13"/>
      <c r="F7" s="13"/>
      <c r="G7" s="13"/>
    </row>
    <row r="8" s="11" customFormat="true" ht="15.75" hidden="false" customHeight="false" outlineLevel="0" collapsed="false">
      <c r="A8" s="13" t="s">
        <v>5</v>
      </c>
      <c r="B8" s="13"/>
      <c r="C8" s="13"/>
      <c r="D8" s="13"/>
      <c r="E8" s="13"/>
      <c r="F8" s="13"/>
      <c r="G8" s="13"/>
    </row>
    <row r="9" s="11" customFormat="true" ht="15.75" hidden="false" customHeight="false" outlineLevel="0" collapsed="false">
      <c r="A9" s="13" t="s">
        <v>6</v>
      </c>
      <c r="B9" s="13"/>
      <c r="C9" s="13"/>
      <c r="D9" s="13"/>
      <c r="E9" s="13"/>
      <c r="F9" s="13"/>
      <c r="G9" s="13"/>
    </row>
    <row r="10" s="11" customFormat="true" ht="15.75" hidden="false" customHeight="false" outlineLevel="0" collapsed="false">
      <c r="A10" s="14" t="s">
        <v>7</v>
      </c>
      <c r="B10" s="14"/>
      <c r="C10" s="14"/>
      <c r="D10" s="14"/>
      <c r="E10" s="14"/>
      <c r="F10" s="14"/>
      <c r="G10" s="14"/>
    </row>
    <row r="11" s="11" customFormat="true" ht="15.75" hidden="false" customHeight="false" outlineLevel="0" collapsed="false">
      <c r="A11" s="14" t="s">
        <v>8</v>
      </c>
      <c r="B11" s="14"/>
      <c r="C11" s="14"/>
      <c r="D11" s="14"/>
      <c r="E11" s="14"/>
      <c r="F11" s="14"/>
      <c r="G11" s="14"/>
    </row>
    <row r="13" s="16" customFormat="true" ht="36.75" hidden="false" customHeight="true" outlineLevel="0" collapsed="false">
      <c r="A13" s="15" t="s">
        <v>9</v>
      </c>
      <c r="B13" s="15"/>
      <c r="C13" s="15"/>
      <c r="D13" s="15"/>
      <c r="E13" s="15"/>
      <c r="F13" s="15"/>
      <c r="G13" s="15"/>
    </row>
    <row r="14" s="16" customFormat="true" ht="15" hidden="false" customHeight="false" outlineLevel="0" collapsed="false">
      <c r="A14" s="17"/>
      <c r="B14" s="17"/>
      <c r="C14" s="17"/>
      <c r="D14" s="17"/>
      <c r="E14" s="17"/>
      <c r="F14" s="18"/>
      <c r="G14" s="19"/>
    </row>
    <row r="15" s="16" customFormat="true" ht="17.25" hidden="false" customHeight="true" outlineLevel="0" collapsed="false">
      <c r="A15" s="20" t="s">
        <v>10</v>
      </c>
      <c r="B15" s="20" t="s">
        <v>11</v>
      </c>
      <c r="C15" s="20" t="s">
        <v>12</v>
      </c>
      <c r="D15" s="20"/>
      <c r="E15" s="20" t="s">
        <v>13</v>
      </c>
      <c r="F15" s="21" t="s">
        <v>14</v>
      </c>
      <c r="G15" s="22" t="s">
        <v>15</v>
      </c>
    </row>
    <row r="16" s="16" customFormat="true" ht="15" hidden="false" customHeight="false" outlineLevel="0" collapsed="false">
      <c r="A16" s="20"/>
      <c r="B16" s="20"/>
      <c r="C16" s="20" t="s">
        <v>16</v>
      </c>
      <c r="D16" s="20" t="s">
        <v>17</v>
      </c>
      <c r="E16" s="20"/>
      <c r="F16" s="21"/>
      <c r="G16" s="22"/>
    </row>
    <row r="17" s="24" customFormat="true" ht="15" hidden="true" customHeight="false" outlineLevel="0" collapsed="false">
      <c r="A17" s="20" t="s">
        <v>10</v>
      </c>
      <c r="B17" s="20" t="s">
        <v>18</v>
      </c>
      <c r="C17" s="20" t="s">
        <v>19</v>
      </c>
      <c r="D17" s="20" t="s">
        <v>17</v>
      </c>
      <c r="E17" s="20" t="s">
        <v>13</v>
      </c>
      <c r="F17" s="21" t="s">
        <v>20</v>
      </c>
      <c r="G17" s="23"/>
    </row>
    <row r="18" s="27" customFormat="true" ht="12.75" hidden="false" customHeight="true" outlineLevel="0" collapsed="false">
      <c r="A18" s="20" t="s">
        <v>21</v>
      </c>
      <c r="B18" s="20" t="s">
        <v>22</v>
      </c>
      <c r="C18" s="20" t="s">
        <v>23</v>
      </c>
      <c r="D18" s="25" t="s">
        <v>24</v>
      </c>
      <c r="E18" s="25" t="s">
        <v>25</v>
      </c>
      <c r="F18" s="26" t="s">
        <v>26</v>
      </c>
      <c r="G18" s="22" t="n">
        <v>7</v>
      </c>
    </row>
    <row r="19" s="31" customFormat="true" ht="28.5" hidden="false" customHeight="false" outlineLevel="0" collapsed="false">
      <c r="A19" s="28" t="s">
        <v>27</v>
      </c>
      <c r="B19" s="28"/>
      <c r="C19" s="28"/>
      <c r="D19" s="28"/>
      <c r="E19" s="28"/>
      <c r="F19" s="29" t="s">
        <v>28</v>
      </c>
      <c r="G19" s="30" t="n">
        <f aca="false">G20+G90+G119+G126+G133+G83+G141</f>
        <v>265556</v>
      </c>
    </row>
    <row r="20" customFormat="false" ht="30.75" hidden="false" customHeight="true" outlineLevel="0" collapsed="false">
      <c r="A20" s="32" t="s">
        <v>27</v>
      </c>
      <c r="B20" s="32" t="s">
        <v>29</v>
      </c>
      <c r="C20" s="32"/>
      <c r="D20" s="32"/>
      <c r="E20" s="32"/>
      <c r="F20" s="33" t="s">
        <v>30</v>
      </c>
      <c r="G20" s="34" t="n">
        <f aca="false">G21+G27+G43+G48</f>
        <v>49052.5</v>
      </c>
    </row>
    <row r="21" customFormat="false" ht="62.25" hidden="false" customHeight="true" outlineLevel="0" collapsed="false">
      <c r="A21" s="32" t="s">
        <v>27</v>
      </c>
      <c r="B21" s="32" t="s">
        <v>31</v>
      </c>
      <c r="C21" s="32"/>
      <c r="D21" s="32"/>
      <c r="E21" s="32"/>
      <c r="F21" s="33" t="s">
        <v>32</v>
      </c>
      <c r="G21" s="34" t="n">
        <f aca="false">G22</f>
        <v>3034.6</v>
      </c>
    </row>
    <row r="22" customFormat="false" ht="132.75" hidden="false" customHeight="true" outlineLevel="0" collapsed="false">
      <c r="A22" s="32" t="s">
        <v>27</v>
      </c>
      <c r="B22" s="32" t="s">
        <v>31</v>
      </c>
      <c r="C22" s="32" t="s">
        <v>33</v>
      </c>
      <c r="D22" s="32"/>
      <c r="E22" s="32"/>
      <c r="F22" s="33" t="s">
        <v>34</v>
      </c>
      <c r="G22" s="34" t="n">
        <f aca="false">G23</f>
        <v>3034.6</v>
      </c>
    </row>
    <row r="23" customFormat="false" ht="15.75" hidden="false" customHeight="true" outlineLevel="0" collapsed="false">
      <c r="A23" s="32" t="s">
        <v>27</v>
      </c>
      <c r="B23" s="32" t="s">
        <v>31</v>
      </c>
      <c r="C23" s="32" t="s">
        <v>33</v>
      </c>
      <c r="D23" s="32" t="s">
        <v>35</v>
      </c>
      <c r="E23" s="32"/>
      <c r="F23" s="33" t="s">
        <v>36</v>
      </c>
      <c r="G23" s="34" t="n">
        <f aca="false">G24</f>
        <v>3034.6</v>
      </c>
    </row>
    <row r="24" customFormat="false" ht="90" hidden="false" customHeight="true" outlineLevel="0" collapsed="false">
      <c r="A24" s="32" t="s">
        <v>27</v>
      </c>
      <c r="B24" s="32" t="s">
        <v>31</v>
      </c>
      <c r="C24" s="32" t="s">
        <v>33</v>
      </c>
      <c r="D24" s="32" t="s">
        <v>35</v>
      </c>
      <c r="E24" s="32" t="s">
        <v>37</v>
      </c>
      <c r="F24" s="33" t="s">
        <v>38</v>
      </c>
      <c r="G24" s="34" t="n">
        <f aca="false">G25+G26</f>
        <v>3034.6</v>
      </c>
    </row>
    <row r="25" customFormat="false" ht="30" hidden="false" customHeight="true" outlineLevel="0" collapsed="false">
      <c r="A25" s="32" t="s">
        <v>27</v>
      </c>
      <c r="B25" s="32" t="s">
        <v>31</v>
      </c>
      <c r="C25" s="32" t="s">
        <v>33</v>
      </c>
      <c r="D25" s="32" t="s">
        <v>35</v>
      </c>
      <c r="E25" s="32" t="s">
        <v>39</v>
      </c>
      <c r="F25" s="33" t="s">
        <v>40</v>
      </c>
      <c r="G25" s="34" t="n">
        <v>2330.7</v>
      </c>
    </row>
    <row r="26" customFormat="false" ht="93.75" hidden="false" customHeight="true" outlineLevel="0" collapsed="false">
      <c r="A26" s="32" t="s">
        <v>27</v>
      </c>
      <c r="B26" s="32" t="s">
        <v>31</v>
      </c>
      <c r="C26" s="32" t="s">
        <v>33</v>
      </c>
      <c r="D26" s="32" t="s">
        <v>35</v>
      </c>
      <c r="E26" s="32" t="s">
        <v>41</v>
      </c>
      <c r="F26" s="33" t="s">
        <v>42</v>
      </c>
      <c r="G26" s="34" t="n">
        <v>703.9</v>
      </c>
    </row>
    <row r="27" customFormat="false" ht="103.5" hidden="false" customHeight="true" outlineLevel="0" collapsed="false">
      <c r="A27" s="32" t="s">
        <v>27</v>
      </c>
      <c r="B27" s="32" t="s">
        <v>43</v>
      </c>
      <c r="C27" s="32"/>
      <c r="D27" s="32"/>
      <c r="E27" s="32"/>
      <c r="F27" s="33" t="s">
        <v>44</v>
      </c>
      <c r="G27" s="34" t="n">
        <f aca="false">G28</f>
        <v>44495.8</v>
      </c>
    </row>
    <row r="28" customFormat="false" ht="73.5" hidden="false" customHeight="true" outlineLevel="0" collapsed="false">
      <c r="A28" s="32" t="s">
        <v>27</v>
      </c>
      <c r="B28" s="32" t="s">
        <v>43</v>
      </c>
      <c r="C28" s="32" t="s">
        <v>45</v>
      </c>
      <c r="D28" s="35"/>
      <c r="E28" s="32"/>
      <c r="F28" s="36" t="s">
        <v>46</v>
      </c>
      <c r="G28" s="34" t="n">
        <f aca="false">G29</f>
        <v>44495.8</v>
      </c>
    </row>
    <row r="29" customFormat="false" ht="30" hidden="false" customHeight="true" outlineLevel="0" collapsed="false">
      <c r="A29" s="32" t="s">
        <v>27</v>
      </c>
      <c r="B29" s="32" t="s">
        <v>43</v>
      </c>
      <c r="C29" s="32" t="s">
        <v>47</v>
      </c>
      <c r="D29" s="35"/>
      <c r="E29" s="32"/>
      <c r="F29" s="37" t="s">
        <v>48</v>
      </c>
      <c r="G29" s="38" t="n">
        <f aca="false">G30+G40</f>
        <v>44495.8</v>
      </c>
    </row>
    <row r="30" customFormat="false" ht="44.25" hidden="false" customHeight="true" outlineLevel="0" collapsed="false">
      <c r="A30" s="32" t="s">
        <v>27</v>
      </c>
      <c r="B30" s="32" t="s">
        <v>43</v>
      </c>
      <c r="C30" s="32" t="s">
        <v>47</v>
      </c>
      <c r="D30" s="35" t="s">
        <v>49</v>
      </c>
      <c r="E30" s="32"/>
      <c r="F30" s="36" t="s">
        <v>50</v>
      </c>
      <c r="G30" s="34" t="n">
        <f aca="false">G31+G34+G38</f>
        <v>42314.8</v>
      </c>
    </row>
    <row r="31" customFormat="false" ht="105.75" hidden="false" customHeight="true" outlineLevel="0" collapsed="false">
      <c r="A31" s="32" t="s">
        <v>27</v>
      </c>
      <c r="B31" s="32" t="s">
        <v>43</v>
      </c>
      <c r="C31" s="32" t="s">
        <v>47</v>
      </c>
      <c r="D31" s="35" t="s">
        <v>49</v>
      </c>
      <c r="E31" s="32" t="s">
        <v>37</v>
      </c>
      <c r="F31" s="33" t="s">
        <v>38</v>
      </c>
      <c r="G31" s="34" t="n">
        <f aca="false">G32+G33</f>
        <v>35280.1</v>
      </c>
    </row>
    <row r="32" customFormat="false" ht="29.25" hidden="false" customHeight="true" outlineLevel="0" collapsed="false">
      <c r="A32" s="32" t="s">
        <v>27</v>
      </c>
      <c r="B32" s="32" t="s">
        <v>43</v>
      </c>
      <c r="C32" s="32" t="s">
        <v>47</v>
      </c>
      <c r="D32" s="35" t="s">
        <v>49</v>
      </c>
      <c r="E32" s="32" t="s">
        <v>39</v>
      </c>
      <c r="F32" s="33" t="s">
        <v>40</v>
      </c>
      <c r="G32" s="34" t="n">
        <f aca="false">25370.1+1726.8</f>
        <v>27096.9</v>
      </c>
    </row>
    <row r="33" customFormat="false" ht="89.25" hidden="false" customHeight="true" outlineLevel="0" collapsed="false">
      <c r="A33" s="32" t="s">
        <v>27</v>
      </c>
      <c r="B33" s="32" t="s">
        <v>43</v>
      </c>
      <c r="C33" s="32" t="s">
        <v>47</v>
      </c>
      <c r="D33" s="35" t="s">
        <v>49</v>
      </c>
      <c r="E33" s="32" t="s">
        <v>41</v>
      </c>
      <c r="F33" s="33" t="s">
        <v>42</v>
      </c>
      <c r="G33" s="34" t="n">
        <f aca="false">7661.8+521.4</f>
        <v>8183.2</v>
      </c>
    </row>
    <row r="34" customFormat="false" ht="45.75" hidden="false" customHeight="true" outlineLevel="0" collapsed="false">
      <c r="A34" s="32" t="s">
        <v>27</v>
      </c>
      <c r="B34" s="32" t="s">
        <v>43</v>
      </c>
      <c r="C34" s="32" t="s">
        <v>47</v>
      </c>
      <c r="D34" s="35" t="s">
        <v>49</v>
      </c>
      <c r="E34" s="32" t="s">
        <v>51</v>
      </c>
      <c r="F34" s="33" t="s">
        <v>52</v>
      </c>
      <c r="G34" s="34" t="n">
        <f aca="false">G35+G36+G37</f>
        <v>7024.7</v>
      </c>
    </row>
    <row r="35" customFormat="false" ht="44.25" hidden="false" customHeight="true" outlineLevel="0" collapsed="false">
      <c r="A35" s="32" t="s">
        <v>27</v>
      </c>
      <c r="B35" s="32" t="s">
        <v>43</v>
      </c>
      <c r="C35" s="32" t="s">
        <v>47</v>
      </c>
      <c r="D35" s="35" t="s">
        <v>49</v>
      </c>
      <c r="E35" s="32" t="s">
        <v>53</v>
      </c>
      <c r="F35" s="33" t="s">
        <v>54</v>
      </c>
      <c r="G35" s="34" t="n">
        <v>1178.1</v>
      </c>
    </row>
    <row r="36" customFormat="false" ht="15" hidden="false" customHeight="true" outlineLevel="0" collapsed="false">
      <c r="A36" s="32" t="s">
        <v>27</v>
      </c>
      <c r="B36" s="32" t="s">
        <v>43</v>
      </c>
      <c r="C36" s="32" t="s">
        <v>47</v>
      </c>
      <c r="D36" s="35" t="s">
        <v>49</v>
      </c>
      <c r="E36" s="32" t="s">
        <v>55</v>
      </c>
      <c r="F36" s="33" t="s">
        <v>56</v>
      </c>
      <c r="G36" s="34" t="n">
        <f aca="false">4642.6-26.5</f>
        <v>4616.1</v>
      </c>
    </row>
    <row r="37" customFormat="false" ht="15" hidden="false" customHeight="true" outlineLevel="0" collapsed="false">
      <c r="A37" s="32" t="s">
        <v>27</v>
      </c>
      <c r="B37" s="32" t="s">
        <v>43</v>
      </c>
      <c r="C37" s="32" t="s">
        <v>47</v>
      </c>
      <c r="D37" s="35" t="s">
        <v>49</v>
      </c>
      <c r="E37" s="32" t="s">
        <v>57</v>
      </c>
      <c r="F37" s="39" t="s">
        <v>58</v>
      </c>
      <c r="G37" s="34" t="n">
        <f aca="false">1204+26.5</f>
        <v>1230.5</v>
      </c>
    </row>
    <row r="38" customFormat="false" ht="15" hidden="false" customHeight="true" outlineLevel="0" collapsed="false">
      <c r="A38" s="32" t="s">
        <v>27</v>
      </c>
      <c r="B38" s="32" t="s">
        <v>43</v>
      </c>
      <c r="C38" s="32" t="s">
        <v>47</v>
      </c>
      <c r="D38" s="35" t="s">
        <v>49</v>
      </c>
      <c r="E38" s="32" t="s">
        <v>59</v>
      </c>
      <c r="F38" s="33" t="s">
        <v>60</v>
      </c>
      <c r="G38" s="34" t="n">
        <f aca="false">G39</f>
        <v>10</v>
      </c>
    </row>
    <row r="39" customFormat="false" ht="15" hidden="false" customHeight="true" outlineLevel="0" collapsed="false">
      <c r="A39" s="32" t="s">
        <v>27</v>
      </c>
      <c r="B39" s="32" t="s">
        <v>43</v>
      </c>
      <c r="C39" s="32" t="s">
        <v>47</v>
      </c>
      <c r="D39" s="35" t="s">
        <v>49</v>
      </c>
      <c r="E39" s="32" t="s">
        <v>61</v>
      </c>
      <c r="F39" s="33" t="s">
        <v>62</v>
      </c>
      <c r="G39" s="34" t="n">
        <v>10</v>
      </c>
    </row>
    <row r="40" customFormat="false" ht="30" hidden="false" customHeight="true" outlineLevel="0" collapsed="false">
      <c r="A40" s="32" t="s">
        <v>27</v>
      </c>
      <c r="B40" s="32" t="s">
        <v>43</v>
      </c>
      <c r="C40" s="32" t="s">
        <v>47</v>
      </c>
      <c r="D40" s="35" t="s">
        <v>63</v>
      </c>
      <c r="E40" s="32"/>
      <c r="F40" s="33" t="s">
        <v>64</v>
      </c>
      <c r="G40" s="34" t="n">
        <f aca="false">G41</f>
        <v>2181</v>
      </c>
    </row>
    <row r="41" customFormat="false" ht="45" hidden="false" customHeight="false" outlineLevel="0" collapsed="false">
      <c r="A41" s="32" t="s">
        <v>27</v>
      </c>
      <c r="B41" s="32" t="s">
        <v>43</v>
      </c>
      <c r="C41" s="32" t="s">
        <v>47</v>
      </c>
      <c r="D41" s="35" t="s">
        <v>63</v>
      </c>
      <c r="E41" s="32" t="s">
        <v>51</v>
      </c>
      <c r="F41" s="33" t="s">
        <v>52</v>
      </c>
      <c r="G41" s="34" t="n">
        <f aca="false">G42</f>
        <v>2181</v>
      </c>
    </row>
    <row r="42" customFormat="false" ht="15" hidden="false" customHeight="true" outlineLevel="0" collapsed="false">
      <c r="A42" s="32" t="s">
        <v>27</v>
      </c>
      <c r="B42" s="32" t="s">
        <v>43</v>
      </c>
      <c r="C42" s="32" t="s">
        <v>47</v>
      </c>
      <c r="D42" s="35" t="s">
        <v>63</v>
      </c>
      <c r="E42" s="32" t="s">
        <v>55</v>
      </c>
      <c r="F42" s="33" t="s">
        <v>56</v>
      </c>
      <c r="G42" s="34" t="n">
        <v>2181</v>
      </c>
    </row>
    <row r="43" customFormat="false" ht="15" hidden="false" customHeight="true" outlineLevel="0" collapsed="false">
      <c r="A43" s="32" t="s">
        <v>27</v>
      </c>
      <c r="B43" s="32" t="s">
        <v>65</v>
      </c>
      <c r="C43" s="32"/>
      <c r="D43" s="35"/>
      <c r="E43" s="32"/>
      <c r="F43" s="33" t="s">
        <v>66</v>
      </c>
      <c r="G43" s="34" t="n">
        <f aca="false">G44</f>
        <v>50</v>
      </c>
    </row>
    <row r="44" customFormat="false" ht="45" hidden="false" customHeight="false" outlineLevel="0" collapsed="false">
      <c r="A44" s="32" t="s">
        <v>27</v>
      </c>
      <c r="B44" s="32" t="s">
        <v>65</v>
      </c>
      <c r="C44" s="32" t="s">
        <v>67</v>
      </c>
      <c r="D44" s="35"/>
      <c r="E44" s="32"/>
      <c r="F44" s="40" t="s">
        <v>68</v>
      </c>
      <c r="G44" s="34" t="n">
        <f aca="false">G45</f>
        <v>50</v>
      </c>
    </row>
    <row r="45" customFormat="false" ht="15" hidden="false" customHeight="true" outlineLevel="0" collapsed="false">
      <c r="A45" s="32" t="s">
        <v>27</v>
      </c>
      <c r="B45" s="32" t="s">
        <v>65</v>
      </c>
      <c r="C45" s="32" t="s">
        <v>67</v>
      </c>
      <c r="D45" s="35" t="s">
        <v>69</v>
      </c>
      <c r="E45" s="32"/>
      <c r="F45" s="40" t="s">
        <v>70</v>
      </c>
      <c r="G45" s="34" t="n">
        <f aca="false">G46</f>
        <v>50</v>
      </c>
    </row>
    <row r="46" customFormat="false" ht="15" hidden="false" customHeight="true" outlineLevel="0" collapsed="false">
      <c r="A46" s="32" t="s">
        <v>27</v>
      </c>
      <c r="B46" s="32" t="s">
        <v>65</v>
      </c>
      <c r="C46" s="32" t="s">
        <v>67</v>
      </c>
      <c r="D46" s="35" t="s">
        <v>69</v>
      </c>
      <c r="E46" s="32" t="s">
        <v>59</v>
      </c>
      <c r="F46" s="33" t="s">
        <v>60</v>
      </c>
      <c r="G46" s="34" t="n">
        <f aca="false">G47</f>
        <v>50</v>
      </c>
    </row>
    <row r="47" customFormat="false" ht="15" hidden="false" customHeight="true" outlineLevel="0" collapsed="false">
      <c r="A47" s="32" t="s">
        <v>27</v>
      </c>
      <c r="B47" s="32" t="s">
        <v>65</v>
      </c>
      <c r="C47" s="32" t="s">
        <v>67</v>
      </c>
      <c r="D47" s="35" t="s">
        <v>69</v>
      </c>
      <c r="E47" s="32" t="s">
        <v>71</v>
      </c>
      <c r="F47" s="33" t="s">
        <v>72</v>
      </c>
      <c r="G47" s="34" t="n">
        <v>50</v>
      </c>
    </row>
    <row r="48" customFormat="false" ht="30" hidden="false" customHeight="false" outlineLevel="0" collapsed="false">
      <c r="A48" s="32" t="s">
        <v>27</v>
      </c>
      <c r="B48" s="32" t="s">
        <v>73</v>
      </c>
      <c r="C48" s="32"/>
      <c r="D48" s="35"/>
      <c r="E48" s="32"/>
      <c r="F48" s="41" t="s">
        <v>74</v>
      </c>
      <c r="G48" s="34" t="n">
        <f aca="false">G49+G70+G79</f>
        <v>1472.1</v>
      </c>
    </row>
    <row r="49" customFormat="false" ht="74.25" hidden="false" customHeight="true" outlineLevel="0" collapsed="false">
      <c r="A49" s="32" t="s">
        <v>27</v>
      </c>
      <c r="B49" s="32" t="s">
        <v>73</v>
      </c>
      <c r="C49" s="32" t="s">
        <v>45</v>
      </c>
      <c r="D49" s="35"/>
      <c r="E49" s="32"/>
      <c r="F49" s="36" t="s">
        <v>46</v>
      </c>
      <c r="G49" s="34" t="n">
        <f aca="false">G50+G56+G60+G66</f>
        <v>1380.2</v>
      </c>
    </row>
    <row r="50" customFormat="false" ht="29.25" hidden="false" customHeight="true" outlineLevel="0" collapsed="false">
      <c r="A50" s="32" t="s">
        <v>27</v>
      </c>
      <c r="B50" s="32" t="s">
        <v>73</v>
      </c>
      <c r="C50" s="32" t="s">
        <v>75</v>
      </c>
      <c r="D50" s="35"/>
      <c r="E50" s="32"/>
      <c r="F50" s="36" t="s">
        <v>76</v>
      </c>
      <c r="G50" s="34" t="n">
        <f aca="false">G51</f>
        <v>1124.1</v>
      </c>
    </row>
    <row r="51" customFormat="false" ht="44.25" hidden="false" customHeight="true" outlineLevel="0" collapsed="false">
      <c r="A51" s="32" t="s">
        <v>27</v>
      </c>
      <c r="B51" s="32" t="s">
        <v>73</v>
      </c>
      <c r="C51" s="32" t="s">
        <v>75</v>
      </c>
      <c r="D51" s="35" t="s">
        <v>77</v>
      </c>
      <c r="E51" s="32"/>
      <c r="F51" s="36" t="s">
        <v>78</v>
      </c>
      <c r="G51" s="34" t="n">
        <f aca="false">G52+G54</f>
        <v>1124.1</v>
      </c>
    </row>
    <row r="52" customFormat="false" ht="45" hidden="false" customHeight="false" outlineLevel="0" collapsed="false">
      <c r="A52" s="32" t="s">
        <v>27</v>
      </c>
      <c r="B52" s="32" t="s">
        <v>73</v>
      </c>
      <c r="C52" s="32" t="s">
        <v>75</v>
      </c>
      <c r="D52" s="35" t="s">
        <v>77</v>
      </c>
      <c r="E52" s="32" t="s">
        <v>51</v>
      </c>
      <c r="F52" s="33" t="s">
        <v>52</v>
      </c>
      <c r="G52" s="34" t="n">
        <f aca="false">G53</f>
        <v>25</v>
      </c>
    </row>
    <row r="53" customFormat="false" ht="45" hidden="false" customHeight="false" outlineLevel="0" collapsed="false">
      <c r="A53" s="32" t="s">
        <v>27</v>
      </c>
      <c r="B53" s="32" t="s">
        <v>73</v>
      </c>
      <c r="C53" s="32" t="s">
        <v>75</v>
      </c>
      <c r="D53" s="35" t="s">
        <v>77</v>
      </c>
      <c r="E53" s="32" t="s">
        <v>53</v>
      </c>
      <c r="F53" s="33" t="s">
        <v>54</v>
      </c>
      <c r="G53" s="34" t="n">
        <v>25</v>
      </c>
    </row>
    <row r="54" customFormat="false" ht="30" hidden="false" customHeight="false" outlineLevel="0" collapsed="false">
      <c r="A54" s="32" t="s">
        <v>27</v>
      </c>
      <c r="B54" s="32" t="s">
        <v>73</v>
      </c>
      <c r="C54" s="32" t="s">
        <v>75</v>
      </c>
      <c r="D54" s="35" t="s">
        <v>77</v>
      </c>
      <c r="E54" s="32" t="s">
        <v>79</v>
      </c>
      <c r="F54" s="33" t="s">
        <v>80</v>
      </c>
      <c r="G54" s="34" t="n">
        <f aca="false">G55</f>
        <v>1099.1</v>
      </c>
    </row>
    <row r="55" customFormat="false" ht="15" hidden="false" customHeight="false" outlineLevel="0" collapsed="false">
      <c r="A55" s="32" t="s">
        <v>27</v>
      </c>
      <c r="B55" s="32" t="s">
        <v>73</v>
      </c>
      <c r="C55" s="32" t="s">
        <v>75</v>
      </c>
      <c r="D55" s="35" t="s">
        <v>77</v>
      </c>
      <c r="E55" s="32" t="s">
        <v>81</v>
      </c>
      <c r="F55" s="33" t="s">
        <v>82</v>
      </c>
      <c r="G55" s="34" t="n">
        <v>1099.1</v>
      </c>
    </row>
    <row r="56" customFormat="false" ht="30" hidden="false" customHeight="false" outlineLevel="0" collapsed="false">
      <c r="A56" s="32" t="s">
        <v>27</v>
      </c>
      <c r="B56" s="32" t="s">
        <v>73</v>
      </c>
      <c r="C56" s="32" t="s">
        <v>83</v>
      </c>
      <c r="D56" s="35"/>
      <c r="E56" s="32"/>
      <c r="F56" s="33" t="s">
        <v>84</v>
      </c>
      <c r="G56" s="34" t="n">
        <f aca="false">G57</f>
        <v>10</v>
      </c>
    </row>
    <row r="57" customFormat="false" ht="15" hidden="false" customHeight="false" outlineLevel="0" collapsed="false">
      <c r="A57" s="32" t="s">
        <v>27</v>
      </c>
      <c r="B57" s="32" t="s">
        <v>73</v>
      </c>
      <c r="C57" s="32" t="s">
        <v>83</v>
      </c>
      <c r="D57" s="32" t="s">
        <v>69</v>
      </c>
      <c r="E57" s="32"/>
      <c r="F57" s="33" t="s">
        <v>70</v>
      </c>
      <c r="G57" s="34" t="n">
        <f aca="false">G58</f>
        <v>10</v>
      </c>
    </row>
    <row r="58" customFormat="false" ht="45" hidden="false" customHeight="false" outlineLevel="0" collapsed="false">
      <c r="A58" s="32" t="s">
        <v>27</v>
      </c>
      <c r="B58" s="32" t="s">
        <v>73</v>
      </c>
      <c r="C58" s="32" t="s">
        <v>83</v>
      </c>
      <c r="D58" s="32" t="s">
        <v>69</v>
      </c>
      <c r="E58" s="32" t="s">
        <v>51</v>
      </c>
      <c r="F58" s="33" t="s">
        <v>52</v>
      </c>
      <c r="G58" s="34" t="n">
        <f aca="false">G59</f>
        <v>10</v>
      </c>
    </row>
    <row r="59" customFormat="false" ht="15" hidden="false" customHeight="true" outlineLevel="0" collapsed="false">
      <c r="A59" s="32" t="s">
        <v>27</v>
      </c>
      <c r="B59" s="32" t="s">
        <v>73</v>
      </c>
      <c r="C59" s="32" t="s">
        <v>83</v>
      </c>
      <c r="D59" s="32" t="s">
        <v>69</v>
      </c>
      <c r="E59" s="32" t="s">
        <v>55</v>
      </c>
      <c r="F59" s="33" t="s">
        <v>56</v>
      </c>
      <c r="G59" s="34" t="n">
        <v>10</v>
      </c>
    </row>
    <row r="60" customFormat="false" ht="43.5" hidden="false" customHeight="true" outlineLevel="0" collapsed="false">
      <c r="A60" s="32" t="s">
        <v>27</v>
      </c>
      <c r="B60" s="32" t="s">
        <v>73</v>
      </c>
      <c r="C60" s="32" t="s">
        <v>85</v>
      </c>
      <c r="D60" s="32"/>
      <c r="E60" s="32"/>
      <c r="F60" s="33" t="s">
        <v>86</v>
      </c>
      <c r="G60" s="34" t="n">
        <f aca="false">G61</f>
        <v>241.1</v>
      </c>
    </row>
    <row r="61" customFormat="false" ht="15" hidden="false" customHeight="false" outlineLevel="0" collapsed="false">
      <c r="A61" s="32" t="s">
        <v>27</v>
      </c>
      <c r="B61" s="32" t="s">
        <v>73</v>
      </c>
      <c r="C61" s="32" t="s">
        <v>85</v>
      </c>
      <c r="D61" s="32" t="s">
        <v>69</v>
      </c>
      <c r="E61" s="32"/>
      <c r="F61" s="33" t="s">
        <v>70</v>
      </c>
      <c r="G61" s="34" t="n">
        <f aca="false">G62+G64</f>
        <v>241.1</v>
      </c>
    </row>
    <row r="62" customFormat="false" ht="43.5" hidden="false" customHeight="true" outlineLevel="0" collapsed="false">
      <c r="A62" s="32" t="s">
        <v>27</v>
      </c>
      <c r="B62" s="32" t="s">
        <v>73</v>
      </c>
      <c r="C62" s="32" t="s">
        <v>85</v>
      </c>
      <c r="D62" s="32" t="s">
        <v>69</v>
      </c>
      <c r="E62" s="32" t="s">
        <v>51</v>
      </c>
      <c r="F62" s="33" t="s">
        <v>52</v>
      </c>
      <c r="G62" s="34" t="n">
        <f aca="false">G63</f>
        <v>35</v>
      </c>
    </row>
    <row r="63" customFormat="false" ht="15" hidden="false" customHeight="true" outlineLevel="0" collapsed="false">
      <c r="A63" s="32" t="s">
        <v>27</v>
      </c>
      <c r="B63" s="32" t="s">
        <v>73</v>
      </c>
      <c r="C63" s="32" t="s">
        <v>85</v>
      </c>
      <c r="D63" s="32" t="s">
        <v>69</v>
      </c>
      <c r="E63" s="32" t="s">
        <v>55</v>
      </c>
      <c r="F63" s="33" t="s">
        <v>56</v>
      </c>
      <c r="G63" s="34" t="n">
        <v>35</v>
      </c>
    </row>
    <row r="64" customFormat="false" ht="29.25" hidden="false" customHeight="true" outlineLevel="0" collapsed="false">
      <c r="A64" s="32" t="s">
        <v>27</v>
      </c>
      <c r="B64" s="32" t="s">
        <v>73</v>
      </c>
      <c r="C64" s="32" t="s">
        <v>85</v>
      </c>
      <c r="D64" s="32" t="s">
        <v>69</v>
      </c>
      <c r="E64" s="32" t="s">
        <v>79</v>
      </c>
      <c r="F64" s="33" t="s">
        <v>80</v>
      </c>
      <c r="G64" s="34" t="n">
        <f aca="false">G65</f>
        <v>206.1</v>
      </c>
    </row>
    <row r="65" customFormat="false" ht="15" hidden="false" customHeight="true" outlineLevel="0" collapsed="false">
      <c r="A65" s="32" t="s">
        <v>27</v>
      </c>
      <c r="B65" s="32" t="s">
        <v>73</v>
      </c>
      <c r="C65" s="32" t="s">
        <v>85</v>
      </c>
      <c r="D65" s="32" t="s">
        <v>69</v>
      </c>
      <c r="E65" s="32" t="s">
        <v>81</v>
      </c>
      <c r="F65" s="33" t="s">
        <v>82</v>
      </c>
      <c r="G65" s="34" t="n">
        <v>206.1</v>
      </c>
    </row>
    <row r="66" customFormat="false" ht="45" hidden="false" customHeight="false" outlineLevel="0" collapsed="false">
      <c r="A66" s="32" t="s">
        <v>27</v>
      </c>
      <c r="B66" s="32" t="s">
        <v>73</v>
      </c>
      <c r="C66" s="32" t="s">
        <v>87</v>
      </c>
      <c r="D66" s="32"/>
      <c r="E66" s="32"/>
      <c r="F66" s="33" t="s">
        <v>88</v>
      </c>
      <c r="G66" s="34" t="n">
        <f aca="false">G67</f>
        <v>5</v>
      </c>
    </row>
    <row r="67" customFormat="false" ht="15" hidden="false" customHeight="true" outlineLevel="0" collapsed="false">
      <c r="A67" s="32" t="s">
        <v>27</v>
      </c>
      <c r="B67" s="32" t="s">
        <v>73</v>
      </c>
      <c r="C67" s="32" t="s">
        <v>87</v>
      </c>
      <c r="D67" s="32" t="s">
        <v>69</v>
      </c>
      <c r="E67" s="32"/>
      <c r="F67" s="33" t="s">
        <v>70</v>
      </c>
      <c r="G67" s="34" t="n">
        <f aca="false">G68</f>
        <v>5</v>
      </c>
    </row>
    <row r="68" customFormat="false" ht="43.5" hidden="false" customHeight="true" outlineLevel="0" collapsed="false">
      <c r="A68" s="32" t="s">
        <v>27</v>
      </c>
      <c r="B68" s="32" t="s">
        <v>73</v>
      </c>
      <c r="C68" s="32" t="s">
        <v>87</v>
      </c>
      <c r="D68" s="32" t="s">
        <v>69</v>
      </c>
      <c r="E68" s="32" t="s">
        <v>51</v>
      </c>
      <c r="F68" s="33" t="s">
        <v>52</v>
      </c>
      <c r="G68" s="34" t="n">
        <f aca="false">G69</f>
        <v>5</v>
      </c>
    </row>
    <row r="69" customFormat="false" ht="15" hidden="false" customHeight="true" outlineLevel="0" collapsed="false">
      <c r="A69" s="32" t="s">
        <v>27</v>
      </c>
      <c r="B69" s="32" t="s">
        <v>73</v>
      </c>
      <c r="C69" s="32" t="s">
        <v>87</v>
      </c>
      <c r="D69" s="32" t="s">
        <v>69</v>
      </c>
      <c r="E69" s="32" t="s">
        <v>55</v>
      </c>
      <c r="F69" s="33" t="s">
        <v>56</v>
      </c>
      <c r="G69" s="34" t="n">
        <v>5</v>
      </c>
    </row>
    <row r="70" customFormat="false" ht="45" hidden="false" customHeight="false" outlineLevel="0" collapsed="false">
      <c r="A70" s="32" t="s">
        <v>27</v>
      </c>
      <c r="B70" s="32" t="s">
        <v>73</v>
      </c>
      <c r="C70" s="32" t="s">
        <v>89</v>
      </c>
      <c r="D70" s="32"/>
      <c r="E70" s="32"/>
      <c r="F70" s="33" t="s">
        <v>90</v>
      </c>
      <c r="G70" s="34" t="n">
        <f aca="false">G71+G75</f>
        <v>82.9</v>
      </c>
    </row>
    <row r="71" customFormat="false" ht="30.75" hidden="false" customHeight="true" outlineLevel="0" collapsed="false">
      <c r="A71" s="32" t="s">
        <v>27</v>
      </c>
      <c r="B71" s="32" t="s">
        <v>73</v>
      </c>
      <c r="C71" s="32" t="s">
        <v>91</v>
      </c>
      <c r="D71" s="32"/>
      <c r="E71" s="32"/>
      <c r="F71" s="33" t="s">
        <v>92</v>
      </c>
      <c r="G71" s="34" t="n">
        <f aca="false">G72</f>
        <v>26.5</v>
      </c>
    </row>
    <row r="72" customFormat="false" ht="15" hidden="false" customHeight="false" outlineLevel="0" collapsed="false">
      <c r="A72" s="32" t="s">
        <v>27</v>
      </c>
      <c r="B72" s="32" t="s">
        <v>73</v>
      </c>
      <c r="C72" s="32" t="s">
        <v>91</v>
      </c>
      <c r="D72" s="32" t="s">
        <v>69</v>
      </c>
      <c r="E72" s="32"/>
      <c r="F72" s="33" t="s">
        <v>70</v>
      </c>
      <c r="G72" s="34" t="n">
        <f aca="false">G73</f>
        <v>26.5</v>
      </c>
    </row>
    <row r="73" customFormat="false" ht="45" hidden="false" customHeight="false" outlineLevel="0" collapsed="false">
      <c r="A73" s="32" t="s">
        <v>27</v>
      </c>
      <c r="B73" s="32" t="s">
        <v>73</v>
      </c>
      <c r="C73" s="32" t="s">
        <v>91</v>
      </c>
      <c r="D73" s="32" t="s">
        <v>69</v>
      </c>
      <c r="E73" s="32" t="s">
        <v>51</v>
      </c>
      <c r="F73" s="33" t="s">
        <v>52</v>
      </c>
      <c r="G73" s="34" t="n">
        <f aca="false">G74</f>
        <v>26.5</v>
      </c>
    </row>
    <row r="74" s="42" customFormat="true" ht="15" hidden="false" customHeight="true" outlineLevel="0" collapsed="false">
      <c r="A74" s="32" t="s">
        <v>27</v>
      </c>
      <c r="B74" s="32" t="s">
        <v>73</v>
      </c>
      <c r="C74" s="32" t="s">
        <v>91</v>
      </c>
      <c r="D74" s="32" t="s">
        <v>69</v>
      </c>
      <c r="E74" s="32" t="s">
        <v>55</v>
      </c>
      <c r="F74" s="33" t="s">
        <v>56</v>
      </c>
      <c r="G74" s="34" t="n">
        <v>26.5</v>
      </c>
    </row>
    <row r="75" s="42" customFormat="true" ht="28.5" hidden="false" customHeight="true" outlineLevel="0" collapsed="false">
      <c r="A75" s="32" t="s">
        <v>27</v>
      </c>
      <c r="B75" s="32" t="s">
        <v>73</v>
      </c>
      <c r="C75" s="32" t="s">
        <v>93</v>
      </c>
      <c r="D75" s="32"/>
      <c r="E75" s="32"/>
      <c r="F75" s="33" t="s">
        <v>94</v>
      </c>
      <c r="G75" s="34" t="n">
        <f aca="false">G76</f>
        <v>56.4</v>
      </c>
    </row>
    <row r="76" s="42" customFormat="true" ht="15" hidden="false" customHeight="false" outlineLevel="0" collapsed="false">
      <c r="A76" s="32" t="s">
        <v>27</v>
      </c>
      <c r="B76" s="32" t="s">
        <v>73</v>
      </c>
      <c r="C76" s="32" t="s">
        <v>93</v>
      </c>
      <c r="D76" s="32" t="s">
        <v>69</v>
      </c>
      <c r="E76" s="32"/>
      <c r="F76" s="33" t="s">
        <v>70</v>
      </c>
      <c r="G76" s="34" t="n">
        <f aca="false">G77</f>
        <v>56.4</v>
      </c>
    </row>
    <row r="77" s="42" customFormat="true" ht="45" hidden="false" customHeight="false" outlineLevel="0" collapsed="false">
      <c r="A77" s="32" t="s">
        <v>27</v>
      </c>
      <c r="B77" s="32" t="s">
        <v>73</v>
      </c>
      <c r="C77" s="32" t="s">
        <v>93</v>
      </c>
      <c r="D77" s="32" t="s">
        <v>69</v>
      </c>
      <c r="E77" s="32" t="s">
        <v>51</v>
      </c>
      <c r="F77" s="33" t="s">
        <v>52</v>
      </c>
      <c r="G77" s="34" t="n">
        <f aca="false">G78</f>
        <v>56.4</v>
      </c>
    </row>
    <row r="78" s="42" customFormat="true" ht="15" hidden="false" customHeight="true" outlineLevel="0" collapsed="false">
      <c r="A78" s="32" t="s">
        <v>27</v>
      </c>
      <c r="B78" s="32" t="s">
        <v>73</v>
      </c>
      <c r="C78" s="32" t="s">
        <v>93</v>
      </c>
      <c r="D78" s="32" t="s">
        <v>69</v>
      </c>
      <c r="E78" s="32" t="s">
        <v>55</v>
      </c>
      <c r="F78" s="33" t="s">
        <v>56</v>
      </c>
      <c r="G78" s="34" t="n">
        <v>56.4</v>
      </c>
    </row>
    <row r="79" s="42" customFormat="true" ht="44.25" hidden="false" customHeight="true" outlineLevel="0" collapsed="false">
      <c r="A79" s="32" t="s">
        <v>27</v>
      </c>
      <c r="B79" s="32" t="s">
        <v>73</v>
      </c>
      <c r="C79" s="32" t="s">
        <v>95</v>
      </c>
      <c r="D79" s="32"/>
      <c r="E79" s="32"/>
      <c r="F79" s="33" t="s">
        <v>96</v>
      </c>
      <c r="G79" s="34" t="n">
        <f aca="false">G80</f>
        <v>9</v>
      </c>
    </row>
    <row r="80" s="42" customFormat="true" ht="75" hidden="false" customHeight="false" outlineLevel="0" collapsed="false">
      <c r="A80" s="32" t="s">
        <v>27</v>
      </c>
      <c r="B80" s="32" t="s">
        <v>73</v>
      </c>
      <c r="C80" s="32" t="s">
        <v>95</v>
      </c>
      <c r="D80" s="32" t="s">
        <v>97</v>
      </c>
      <c r="E80" s="32"/>
      <c r="F80" s="33" t="s">
        <v>98</v>
      </c>
      <c r="G80" s="34" t="n">
        <f aca="false">G81</f>
        <v>9</v>
      </c>
    </row>
    <row r="81" s="42" customFormat="true" ht="45.75" hidden="false" customHeight="true" outlineLevel="0" collapsed="false">
      <c r="A81" s="32" t="s">
        <v>27</v>
      </c>
      <c r="B81" s="32" t="s">
        <v>73</v>
      </c>
      <c r="C81" s="32" t="s">
        <v>95</v>
      </c>
      <c r="D81" s="32" t="s">
        <v>97</v>
      </c>
      <c r="E81" s="32" t="s">
        <v>51</v>
      </c>
      <c r="F81" s="33" t="s">
        <v>52</v>
      </c>
      <c r="G81" s="34" t="n">
        <f aca="false">G82</f>
        <v>9</v>
      </c>
    </row>
    <row r="82" s="42" customFormat="true" ht="15" hidden="false" customHeight="true" outlineLevel="0" collapsed="false">
      <c r="A82" s="32" t="s">
        <v>27</v>
      </c>
      <c r="B82" s="32" t="s">
        <v>73</v>
      </c>
      <c r="C82" s="32" t="s">
        <v>95</v>
      </c>
      <c r="D82" s="32" t="s">
        <v>97</v>
      </c>
      <c r="E82" s="32" t="s">
        <v>55</v>
      </c>
      <c r="F82" s="33" t="s">
        <v>56</v>
      </c>
      <c r="G82" s="34" t="n">
        <f aca="false">7+2</f>
        <v>9</v>
      </c>
    </row>
    <row r="83" s="42" customFormat="true" ht="30" hidden="false" customHeight="false" outlineLevel="0" collapsed="false">
      <c r="A83" s="32" t="s">
        <v>27</v>
      </c>
      <c r="B83" s="32" t="s">
        <v>99</v>
      </c>
      <c r="C83" s="32"/>
      <c r="D83" s="32"/>
      <c r="E83" s="32"/>
      <c r="F83" s="33" t="s">
        <v>100</v>
      </c>
      <c r="G83" s="34" t="n">
        <f aca="false">G84</f>
        <v>16.5</v>
      </c>
    </row>
    <row r="84" s="42" customFormat="true" ht="60" hidden="false" customHeight="false" outlineLevel="0" collapsed="false">
      <c r="A84" s="32" t="s">
        <v>27</v>
      </c>
      <c r="B84" s="32" t="s">
        <v>101</v>
      </c>
      <c r="C84" s="32"/>
      <c r="D84" s="32"/>
      <c r="E84" s="32"/>
      <c r="F84" s="33" t="s">
        <v>102</v>
      </c>
      <c r="G84" s="34" t="n">
        <f aca="false">G85</f>
        <v>16.5</v>
      </c>
    </row>
    <row r="85" s="42" customFormat="true" ht="78" hidden="false" customHeight="true" outlineLevel="0" collapsed="false">
      <c r="A85" s="32" t="s">
        <v>27</v>
      </c>
      <c r="B85" s="32" t="s">
        <v>101</v>
      </c>
      <c r="C85" s="32" t="s">
        <v>45</v>
      </c>
      <c r="D85" s="32"/>
      <c r="E85" s="32"/>
      <c r="F85" s="33" t="s">
        <v>46</v>
      </c>
      <c r="G85" s="34" t="n">
        <f aca="false">G86</f>
        <v>16.5</v>
      </c>
    </row>
    <row r="86" s="42" customFormat="true" ht="45" hidden="false" customHeight="false" outlineLevel="0" collapsed="false">
      <c r="A86" s="32" t="s">
        <v>27</v>
      </c>
      <c r="B86" s="32" t="s">
        <v>101</v>
      </c>
      <c r="C86" s="32" t="s">
        <v>103</v>
      </c>
      <c r="D86" s="32"/>
      <c r="E86" s="32"/>
      <c r="F86" s="33" t="s">
        <v>104</v>
      </c>
      <c r="G86" s="34" t="n">
        <f aca="false">G87</f>
        <v>16.5</v>
      </c>
    </row>
    <row r="87" s="42" customFormat="true" ht="15" hidden="false" customHeight="false" outlineLevel="0" collapsed="false">
      <c r="A87" s="32" t="s">
        <v>27</v>
      </c>
      <c r="B87" s="32" t="s">
        <v>101</v>
      </c>
      <c r="C87" s="32" t="s">
        <v>103</v>
      </c>
      <c r="D87" s="32" t="s">
        <v>69</v>
      </c>
      <c r="E87" s="32"/>
      <c r="F87" s="33" t="s">
        <v>70</v>
      </c>
      <c r="G87" s="34" t="n">
        <f aca="false">G88</f>
        <v>16.5</v>
      </c>
    </row>
    <row r="88" s="42" customFormat="true" ht="45" hidden="false" customHeight="false" outlineLevel="0" collapsed="false">
      <c r="A88" s="32" t="s">
        <v>27</v>
      </c>
      <c r="B88" s="32" t="s">
        <v>101</v>
      </c>
      <c r="C88" s="32" t="s">
        <v>103</v>
      </c>
      <c r="D88" s="32" t="s">
        <v>69</v>
      </c>
      <c r="E88" s="32" t="s">
        <v>51</v>
      </c>
      <c r="F88" s="33" t="s">
        <v>52</v>
      </c>
      <c r="G88" s="34" t="n">
        <f aca="false">G89</f>
        <v>16.5</v>
      </c>
    </row>
    <row r="89" s="42" customFormat="true" ht="15" hidden="false" customHeight="true" outlineLevel="0" collapsed="false">
      <c r="A89" s="32" t="s">
        <v>27</v>
      </c>
      <c r="B89" s="32" t="s">
        <v>101</v>
      </c>
      <c r="C89" s="32" t="s">
        <v>103</v>
      </c>
      <c r="D89" s="32" t="s">
        <v>69</v>
      </c>
      <c r="E89" s="32" t="s">
        <v>55</v>
      </c>
      <c r="F89" s="33" t="s">
        <v>56</v>
      </c>
      <c r="G89" s="34" t="n">
        <v>16.5</v>
      </c>
    </row>
    <row r="90" customFormat="false" ht="15" hidden="false" customHeight="true" outlineLevel="0" collapsed="false">
      <c r="A90" s="32" t="s">
        <v>27</v>
      </c>
      <c r="B90" s="32" t="s">
        <v>105</v>
      </c>
      <c r="C90" s="32"/>
      <c r="D90" s="35"/>
      <c r="E90" s="32"/>
      <c r="F90" s="33" t="s">
        <v>106</v>
      </c>
      <c r="G90" s="34" t="n">
        <f aca="false">G91</f>
        <v>208455.8</v>
      </c>
    </row>
    <row r="91" customFormat="false" ht="15" hidden="false" customHeight="true" outlineLevel="0" collapsed="false">
      <c r="A91" s="32" t="s">
        <v>27</v>
      </c>
      <c r="B91" s="32" t="s">
        <v>107</v>
      </c>
      <c r="C91" s="32"/>
      <c r="D91" s="35"/>
      <c r="E91" s="32"/>
      <c r="F91" s="33" t="s">
        <v>108</v>
      </c>
      <c r="G91" s="34" t="n">
        <f aca="false">G92+G115</f>
        <v>208455.8</v>
      </c>
    </row>
    <row r="92" customFormat="false" ht="75" hidden="false" customHeight="true" outlineLevel="0" collapsed="false">
      <c r="A92" s="32" t="s">
        <v>27</v>
      </c>
      <c r="B92" s="32" t="s">
        <v>107</v>
      </c>
      <c r="C92" s="32" t="s">
        <v>45</v>
      </c>
      <c r="D92" s="35"/>
      <c r="E92" s="32"/>
      <c r="F92" s="36" t="s">
        <v>46</v>
      </c>
      <c r="G92" s="34" t="n">
        <f aca="false">G93</f>
        <v>159361.3</v>
      </c>
    </row>
    <row r="93" customFormat="false" ht="46.5" hidden="false" customHeight="true" outlineLevel="0" collapsed="false">
      <c r="A93" s="32" t="s">
        <v>27</v>
      </c>
      <c r="B93" s="32" t="s">
        <v>107</v>
      </c>
      <c r="C93" s="32" t="s">
        <v>109</v>
      </c>
      <c r="D93" s="35"/>
      <c r="E93" s="32"/>
      <c r="F93" s="33" t="s">
        <v>110</v>
      </c>
      <c r="G93" s="34" t="n">
        <f aca="false">G94+G103+G106+G109+G112</f>
        <v>159361.3</v>
      </c>
    </row>
    <row r="94" customFormat="false" ht="46.5" hidden="false" customHeight="true" outlineLevel="0" collapsed="false">
      <c r="A94" s="32" t="s">
        <v>27</v>
      </c>
      <c r="B94" s="32" t="s">
        <v>107</v>
      </c>
      <c r="C94" s="32" t="s">
        <v>109</v>
      </c>
      <c r="D94" s="35" t="s">
        <v>111</v>
      </c>
      <c r="E94" s="32"/>
      <c r="F94" s="33" t="s">
        <v>112</v>
      </c>
      <c r="G94" s="34" t="n">
        <f aca="false">G95+G98+G101</f>
        <v>13947.4</v>
      </c>
    </row>
    <row r="95" customFormat="false" ht="105" hidden="false" customHeight="false" outlineLevel="0" collapsed="false">
      <c r="A95" s="32" t="s">
        <v>27</v>
      </c>
      <c r="B95" s="32" t="s">
        <v>107</v>
      </c>
      <c r="C95" s="32" t="s">
        <v>109</v>
      </c>
      <c r="D95" s="35" t="s">
        <v>111</v>
      </c>
      <c r="E95" s="32" t="s">
        <v>37</v>
      </c>
      <c r="F95" s="33" t="s">
        <v>38</v>
      </c>
      <c r="G95" s="34" t="n">
        <f aca="false">G96+G97</f>
        <v>11987.3</v>
      </c>
    </row>
    <row r="96" customFormat="false" ht="15" hidden="false" customHeight="true" outlineLevel="0" collapsed="false">
      <c r="A96" s="32" t="s">
        <v>27</v>
      </c>
      <c r="B96" s="32" t="s">
        <v>107</v>
      </c>
      <c r="C96" s="32" t="s">
        <v>109</v>
      </c>
      <c r="D96" s="35" t="s">
        <v>111</v>
      </c>
      <c r="E96" s="32" t="s">
        <v>113</v>
      </c>
      <c r="F96" s="33" t="s">
        <v>114</v>
      </c>
      <c r="G96" s="34" t="n">
        <v>9136.7</v>
      </c>
    </row>
    <row r="97" customFormat="false" ht="61.5" hidden="false" customHeight="true" outlineLevel="0" collapsed="false">
      <c r="A97" s="32" t="s">
        <v>27</v>
      </c>
      <c r="B97" s="32" t="s">
        <v>107</v>
      </c>
      <c r="C97" s="32" t="s">
        <v>109</v>
      </c>
      <c r="D97" s="35" t="s">
        <v>111</v>
      </c>
      <c r="E97" s="32" t="s">
        <v>115</v>
      </c>
      <c r="F97" s="33" t="s">
        <v>116</v>
      </c>
      <c r="G97" s="34" t="n">
        <v>2850.6</v>
      </c>
    </row>
    <row r="98" customFormat="false" ht="46.5" hidden="false" customHeight="true" outlineLevel="0" collapsed="false">
      <c r="A98" s="32" t="s">
        <v>27</v>
      </c>
      <c r="B98" s="32" t="s">
        <v>107</v>
      </c>
      <c r="C98" s="32" t="s">
        <v>109</v>
      </c>
      <c r="D98" s="35" t="s">
        <v>111</v>
      </c>
      <c r="E98" s="32" t="s">
        <v>51</v>
      </c>
      <c r="F98" s="33" t="s">
        <v>52</v>
      </c>
      <c r="G98" s="34" t="n">
        <f aca="false">G99+G100</f>
        <v>1955.8</v>
      </c>
    </row>
    <row r="99" customFormat="false" ht="46.5" hidden="false" customHeight="true" outlineLevel="0" collapsed="false">
      <c r="A99" s="32" t="s">
        <v>27</v>
      </c>
      <c r="B99" s="32" t="s">
        <v>107</v>
      </c>
      <c r="C99" s="32" t="s">
        <v>109</v>
      </c>
      <c r="D99" s="35" t="s">
        <v>111</v>
      </c>
      <c r="E99" s="32" t="s">
        <v>53</v>
      </c>
      <c r="F99" s="33" t="s">
        <v>54</v>
      </c>
      <c r="G99" s="34" t="n">
        <f aca="false">395.8+6.8</f>
        <v>402.6</v>
      </c>
    </row>
    <row r="100" customFormat="false" ht="15" hidden="false" customHeight="true" outlineLevel="0" collapsed="false">
      <c r="A100" s="32" t="s">
        <v>27</v>
      </c>
      <c r="B100" s="32" t="s">
        <v>107</v>
      </c>
      <c r="C100" s="32" t="s">
        <v>109</v>
      </c>
      <c r="D100" s="35" t="s">
        <v>111</v>
      </c>
      <c r="E100" s="32" t="s">
        <v>55</v>
      </c>
      <c r="F100" s="33" t="s">
        <v>56</v>
      </c>
      <c r="G100" s="34" t="n">
        <f aca="false">1539.8+13.4</f>
        <v>1553.2</v>
      </c>
    </row>
    <row r="101" customFormat="false" ht="15" hidden="false" customHeight="true" outlineLevel="0" collapsed="false">
      <c r="A101" s="32" t="s">
        <v>27</v>
      </c>
      <c r="B101" s="32" t="s">
        <v>107</v>
      </c>
      <c r="C101" s="32" t="s">
        <v>109</v>
      </c>
      <c r="D101" s="35" t="s">
        <v>111</v>
      </c>
      <c r="E101" s="43" t="s">
        <v>59</v>
      </c>
      <c r="F101" s="39" t="s">
        <v>60</v>
      </c>
      <c r="G101" s="44" t="n">
        <f aca="false">G102</f>
        <v>4.3</v>
      </c>
    </row>
    <row r="102" customFormat="false" ht="15" hidden="false" customHeight="true" outlineLevel="0" collapsed="false">
      <c r="A102" s="32" t="s">
        <v>27</v>
      </c>
      <c r="B102" s="32" t="s">
        <v>107</v>
      </c>
      <c r="C102" s="32" t="s">
        <v>109</v>
      </c>
      <c r="D102" s="35" t="s">
        <v>111</v>
      </c>
      <c r="E102" s="43" t="s">
        <v>61</v>
      </c>
      <c r="F102" s="39" t="s">
        <v>62</v>
      </c>
      <c r="G102" s="44" t="n">
        <v>4.3</v>
      </c>
    </row>
    <row r="103" customFormat="false" ht="27.75" hidden="false" customHeight="true" outlineLevel="0" collapsed="false">
      <c r="A103" s="32" t="s">
        <v>27</v>
      </c>
      <c r="B103" s="32" t="s">
        <v>107</v>
      </c>
      <c r="C103" s="32" t="s">
        <v>109</v>
      </c>
      <c r="D103" s="35" t="s">
        <v>117</v>
      </c>
      <c r="E103" s="32"/>
      <c r="F103" s="33" t="s">
        <v>118</v>
      </c>
      <c r="G103" s="34" t="n">
        <f aca="false">G104</f>
        <v>62913.9</v>
      </c>
    </row>
    <row r="104" customFormat="false" ht="45" hidden="false" customHeight="true" outlineLevel="0" collapsed="false">
      <c r="A104" s="32" t="s">
        <v>27</v>
      </c>
      <c r="B104" s="32" t="s">
        <v>107</v>
      </c>
      <c r="C104" s="32" t="s">
        <v>109</v>
      </c>
      <c r="D104" s="35" t="s">
        <v>117</v>
      </c>
      <c r="E104" s="32" t="s">
        <v>51</v>
      </c>
      <c r="F104" s="33" t="s">
        <v>52</v>
      </c>
      <c r="G104" s="34" t="n">
        <f aca="false">G105</f>
        <v>62913.9</v>
      </c>
    </row>
    <row r="105" customFormat="false" ht="15" hidden="false" customHeight="true" outlineLevel="0" collapsed="false">
      <c r="A105" s="32" t="s">
        <v>27</v>
      </c>
      <c r="B105" s="32" t="s">
        <v>107</v>
      </c>
      <c r="C105" s="32" t="s">
        <v>109</v>
      </c>
      <c r="D105" s="35" t="s">
        <v>117</v>
      </c>
      <c r="E105" s="32" t="s">
        <v>55</v>
      </c>
      <c r="F105" s="33" t="s">
        <v>56</v>
      </c>
      <c r="G105" s="34" t="n">
        <f aca="false">34768.1+28145.8</f>
        <v>62913.9</v>
      </c>
    </row>
    <row r="106" customFormat="false" ht="30" hidden="false" customHeight="false" outlineLevel="0" collapsed="false">
      <c r="A106" s="32" t="s">
        <v>27</v>
      </c>
      <c r="B106" s="32" t="s">
        <v>107</v>
      </c>
      <c r="C106" s="32" t="s">
        <v>109</v>
      </c>
      <c r="D106" s="35" t="n">
        <v>72063</v>
      </c>
      <c r="E106" s="32"/>
      <c r="F106" s="33" t="s">
        <v>119</v>
      </c>
      <c r="G106" s="34" t="n">
        <f aca="false">G107</f>
        <v>40000</v>
      </c>
    </row>
    <row r="107" customFormat="false" ht="45" hidden="false" customHeight="false" outlineLevel="0" collapsed="false">
      <c r="A107" s="32" t="s">
        <v>27</v>
      </c>
      <c r="B107" s="32" t="s">
        <v>107</v>
      </c>
      <c r="C107" s="32" t="s">
        <v>109</v>
      </c>
      <c r="D107" s="35" t="n">
        <v>72063</v>
      </c>
      <c r="E107" s="32" t="s">
        <v>51</v>
      </c>
      <c r="F107" s="33" t="s">
        <v>52</v>
      </c>
      <c r="G107" s="34" t="n">
        <f aca="false">G108</f>
        <v>40000</v>
      </c>
    </row>
    <row r="108" customFormat="false" ht="30" hidden="false" customHeight="false" outlineLevel="0" collapsed="false">
      <c r="A108" s="32" t="s">
        <v>27</v>
      </c>
      <c r="B108" s="32" t="s">
        <v>107</v>
      </c>
      <c r="C108" s="32" t="s">
        <v>109</v>
      </c>
      <c r="D108" s="35" t="n">
        <v>72063</v>
      </c>
      <c r="E108" s="32" t="s">
        <v>55</v>
      </c>
      <c r="F108" s="33" t="s">
        <v>56</v>
      </c>
      <c r="G108" s="34" t="n">
        <v>40000</v>
      </c>
    </row>
    <row r="109" customFormat="false" ht="45" hidden="false" customHeight="false" outlineLevel="0" collapsed="false">
      <c r="A109" s="32" t="s">
        <v>27</v>
      </c>
      <c r="B109" s="32" t="s">
        <v>107</v>
      </c>
      <c r="C109" s="32" t="s">
        <v>109</v>
      </c>
      <c r="D109" s="35" t="n">
        <v>72093</v>
      </c>
      <c r="E109" s="32"/>
      <c r="F109" s="33" t="s">
        <v>120</v>
      </c>
      <c r="G109" s="34" t="n">
        <f aca="false">G110</f>
        <v>15000</v>
      </c>
    </row>
    <row r="110" customFormat="false" ht="45" hidden="false" customHeight="false" outlineLevel="0" collapsed="false">
      <c r="A110" s="32" t="s">
        <v>27</v>
      </c>
      <c r="B110" s="32" t="s">
        <v>107</v>
      </c>
      <c r="C110" s="32" t="s">
        <v>109</v>
      </c>
      <c r="D110" s="35" t="n">
        <v>72093</v>
      </c>
      <c r="E110" s="32" t="s">
        <v>51</v>
      </c>
      <c r="F110" s="33" t="s">
        <v>52</v>
      </c>
      <c r="G110" s="34" t="n">
        <f aca="false">G111</f>
        <v>15000</v>
      </c>
    </row>
    <row r="111" customFormat="false" ht="30" hidden="false" customHeight="false" outlineLevel="0" collapsed="false">
      <c r="A111" s="32" t="s">
        <v>27</v>
      </c>
      <c r="B111" s="32" t="s">
        <v>107</v>
      </c>
      <c r="C111" s="32" t="s">
        <v>109</v>
      </c>
      <c r="D111" s="35" t="n">
        <v>72093</v>
      </c>
      <c r="E111" s="32" t="s">
        <v>55</v>
      </c>
      <c r="F111" s="33" t="s">
        <v>56</v>
      </c>
      <c r="G111" s="34" t="n">
        <v>15000</v>
      </c>
    </row>
    <row r="112" customFormat="false" ht="45" hidden="false" customHeight="false" outlineLevel="0" collapsed="false">
      <c r="A112" s="32" t="s">
        <v>27</v>
      </c>
      <c r="B112" s="32" t="s">
        <v>107</v>
      </c>
      <c r="C112" s="32" t="s">
        <v>109</v>
      </c>
      <c r="D112" s="35" t="n">
        <v>72103</v>
      </c>
      <c r="E112" s="32"/>
      <c r="F112" s="33" t="s">
        <v>121</v>
      </c>
      <c r="G112" s="34" t="n">
        <f aca="false">G113</f>
        <v>27500</v>
      </c>
    </row>
    <row r="113" customFormat="false" ht="45" hidden="false" customHeight="false" outlineLevel="0" collapsed="false">
      <c r="A113" s="32" t="s">
        <v>27</v>
      </c>
      <c r="B113" s="32" t="s">
        <v>107</v>
      </c>
      <c r="C113" s="32" t="s">
        <v>109</v>
      </c>
      <c r="D113" s="35" t="n">
        <v>72103</v>
      </c>
      <c r="E113" s="32" t="s">
        <v>51</v>
      </c>
      <c r="F113" s="33" t="s">
        <v>52</v>
      </c>
      <c r="G113" s="34" t="n">
        <f aca="false">G114</f>
        <v>27500</v>
      </c>
    </row>
    <row r="114" customFormat="false" ht="30" hidden="false" customHeight="false" outlineLevel="0" collapsed="false">
      <c r="A114" s="32" t="s">
        <v>27</v>
      </c>
      <c r="B114" s="32" t="s">
        <v>107</v>
      </c>
      <c r="C114" s="32" t="s">
        <v>109</v>
      </c>
      <c r="D114" s="35" t="n">
        <v>72103</v>
      </c>
      <c r="E114" s="32" t="s">
        <v>55</v>
      </c>
      <c r="F114" s="33" t="s">
        <v>56</v>
      </c>
      <c r="G114" s="34" t="n">
        <v>27500</v>
      </c>
    </row>
    <row r="115" customFormat="false" ht="33" hidden="false" customHeight="true" outlineLevel="0" collapsed="false">
      <c r="A115" s="32" t="s">
        <v>27</v>
      </c>
      <c r="B115" s="32" t="s">
        <v>107</v>
      </c>
      <c r="C115" s="32" t="s">
        <v>122</v>
      </c>
      <c r="D115" s="35"/>
      <c r="E115" s="32"/>
      <c r="F115" s="45" t="s">
        <v>123</v>
      </c>
      <c r="G115" s="34" t="n">
        <f aca="false">G116</f>
        <v>49094.5</v>
      </c>
    </row>
    <row r="116" customFormat="false" ht="43.5" hidden="false" customHeight="true" outlineLevel="0" collapsed="false">
      <c r="A116" s="32" t="s">
        <v>27</v>
      </c>
      <c r="B116" s="32" t="s">
        <v>107</v>
      </c>
      <c r="C116" s="32" t="s">
        <v>122</v>
      </c>
      <c r="D116" s="35" t="n">
        <v>55553</v>
      </c>
      <c r="E116" s="32"/>
      <c r="F116" s="45" t="s">
        <v>124</v>
      </c>
      <c r="G116" s="34" t="n">
        <f aca="false">G117</f>
        <v>49094.5</v>
      </c>
    </row>
    <row r="117" customFormat="false" ht="43.5" hidden="false" customHeight="true" outlineLevel="0" collapsed="false">
      <c r="A117" s="32" t="s">
        <v>27</v>
      </c>
      <c r="B117" s="32" t="s">
        <v>107</v>
      </c>
      <c r="C117" s="32" t="s">
        <v>122</v>
      </c>
      <c r="D117" s="35" t="n">
        <v>55553</v>
      </c>
      <c r="E117" s="32" t="s">
        <v>51</v>
      </c>
      <c r="F117" s="33" t="s">
        <v>52</v>
      </c>
      <c r="G117" s="34" t="n">
        <f aca="false">G118</f>
        <v>49094.5</v>
      </c>
    </row>
    <row r="118" customFormat="false" ht="15" hidden="false" customHeight="true" outlineLevel="0" collapsed="false">
      <c r="A118" s="32" t="s">
        <v>27</v>
      </c>
      <c r="B118" s="32" t="s">
        <v>107</v>
      </c>
      <c r="C118" s="32" t="s">
        <v>122</v>
      </c>
      <c r="D118" s="35" t="n">
        <v>55553</v>
      </c>
      <c r="E118" s="32" t="s">
        <v>55</v>
      </c>
      <c r="F118" s="33" t="s">
        <v>56</v>
      </c>
      <c r="G118" s="34" t="n">
        <v>49094.5</v>
      </c>
    </row>
    <row r="119" customFormat="false" ht="15" hidden="false" customHeight="true" outlineLevel="0" collapsed="false">
      <c r="A119" s="32" t="s">
        <v>27</v>
      </c>
      <c r="B119" s="32" t="s">
        <v>125</v>
      </c>
      <c r="C119" s="32"/>
      <c r="D119" s="35"/>
      <c r="E119" s="32"/>
      <c r="F119" s="33" t="s">
        <v>126</v>
      </c>
      <c r="G119" s="34" t="n">
        <f aca="false">G120</f>
        <v>450</v>
      </c>
    </row>
    <row r="120" customFormat="false" ht="15" hidden="false" customHeight="true" outlineLevel="0" collapsed="false">
      <c r="A120" s="32" t="s">
        <v>27</v>
      </c>
      <c r="B120" s="32" t="s">
        <v>127</v>
      </c>
      <c r="C120" s="32"/>
      <c r="D120" s="35"/>
      <c r="E120" s="32"/>
      <c r="F120" s="33" t="s">
        <v>128</v>
      </c>
      <c r="G120" s="34" t="n">
        <f aca="false">G121</f>
        <v>450</v>
      </c>
    </row>
    <row r="121" customFormat="false" ht="72" hidden="false" customHeight="true" outlineLevel="0" collapsed="false">
      <c r="A121" s="32" t="s">
        <v>27</v>
      </c>
      <c r="B121" s="32" t="s">
        <v>127</v>
      </c>
      <c r="C121" s="32" t="s">
        <v>45</v>
      </c>
      <c r="D121" s="35"/>
      <c r="E121" s="32"/>
      <c r="F121" s="36" t="s">
        <v>46</v>
      </c>
      <c r="G121" s="34" t="n">
        <f aca="false">G122</f>
        <v>450</v>
      </c>
    </row>
    <row r="122" customFormat="false" ht="30" hidden="false" customHeight="false" outlineLevel="0" collapsed="false">
      <c r="A122" s="32" t="s">
        <v>27</v>
      </c>
      <c r="B122" s="32" t="s">
        <v>127</v>
      </c>
      <c r="C122" s="32" t="s">
        <v>129</v>
      </c>
      <c r="D122" s="35"/>
      <c r="E122" s="32"/>
      <c r="F122" s="33" t="s">
        <v>130</v>
      </c>
      <c r="G122" s="34" t="n">
        <f aca="false">G123</f>
        <v>450</v>
      </c>
    </row>
    <row r="123" customFormat="false" ht="15" hidden="false" customHeight="false" outlineLevel="0" collapsed="false">
      <c r="A123" s="32" t="s">
        <v>27</v>
      </c>
      <c r="B123" s="32" t="s">
        <v>127</v>
      </c>
      <c r="C123" s="32" t="s">
        <v>129</v>
      </c>
      <c r="D123" s="35" t="s">
        <v>131</v>
      </c>
      <c r="E123" s="32"/>
      <c r="F123" s="33" t="s">
        <v>132</v>
      </c>
      <c r="G123" s="34" t="n">
        <f aca="false">G124</f>
        <v>450</v>
      </c>
    </row>
    <row r="124" customFormat="false" ht="45" hidden="false" customHeight="false" outlineLevel="0" collapsed="false">
      <c r="A124" s="32" t="s">
        <v>27</v>
      </c>
      <c r="B124" s="32" t="s">
        <v>127</v>
      </c>
      <c r="C124" s="32" t="s">
        <v>129</v>
      </c>
      <c r="D124" s="35" t="s">
        <v>131</v>
      </c>
      <c r="E124" s="32" t="s">
        <v>51</v>
      </c>
      <c r="F124" s="33" t="s">
        <v>52</v>
      </c>
      <c r="G124" s="34" t="n">
        <f aca="false">G125</f>
        <v>450</v>
      </c>
    </row>
    <row r="125" customFormat="false" ht="15" hidden="false" customHeight="true" outlineLevel="0" collapsed="false">
      <c r="A125" s="32" t="s">
        <v>27</v>
      </c>
      <c r="B125" s="32" t="s">
        <v>127</v>
      </c>
      <c r="C125" s="32" t="s">
        <v>129</v>
      </c>
      <c r="D125" s="35" t="s">
        <v>131</v>
      </c>
      <c r="E125" s="32" t="s">
        <v>55</v>
      </c>
      <c r="F125" s="33" t="s">
        <v>56</v>
      </c>
      <c r="G125" s="34" t="n">
        <v>450</v>
      </c>
    </row>
    <row r="126" customFormat="false" ht="15" hidden="false" customHeight="true" outlineLevel="0" collapsed="false">
      <c r="A126" s="32" t="s">
        <v>27</v>
      </c>
      <c r="B126" s="32" t="s">
        <v>133</v>
      </c>
      <c r="C126" s="32"/>
      <c r="D126" s="35"/>
      <c r="E126" s="32"/>
      <c r="F126" s="33" t="s">
        <v>134</v>
      </c>
      <c r="G126" s="34" t="n">
        <f aca="false">G127</f>
        <v>6055</v>
      </c>
    </row>
    <row r="127" customFormat="false" ht="15" hidden="false" customHeight="true" outlineLevel="0" collapsed="false">
      <c r="A127" s="32" t="s">
        <v>27</v>
      </c>
      <c r="B127" s="32" t="s">
        <v>135</v>
      </c>
      <c r="C127" s="32"/>
      <c r="D127" s="35"/>
      <c r="E127" s="32"/>
      <c r="F127" s="33" t="s">
        <v>136</v>
      </c>
      <c r="G127" s="34" t="n">
        <f aca="false">G128</f>
        <v>6055</v>
      </c>
    </row>
    <row r="128" customFormat="false" ht="74.25" hidden="false" customHeight="true" outlineLevel="0" collapsed="false">
      <c r="A128" s="32" t="s">
        <v>27</v>
      </c>
      <c r="B128" s="32" t="s">
        <v>135</v>
      </c>
      <c r="C128" s="32" t="s">
        <v>45</v>
      </c>
      <c r="D128" s="35"/>
      <c r="E128" s="32"/>
      <c r="F128" s="36" t="s">
        <v>46</v>
      </c>
      <c r="G128" s="34" t="n">
        <f aca="false">G129</f>
        <v>6055</v>
      </c>
    </row>
    <row r="129" customFormat="false" ht="45" hidden="false" customHeight="false" outlineLevel="0" collapsed="false">
      <c r="A129" s="32" t="s">
        <v>27</v>
      </c>
      <c r="B129" s="32" t="s">
        <v>135</v>
      </c>
      <c r="C129" s="32" t="s">
        <v>137</v>
      </c>
      <c r="D129" s="35"/>
      <c r="E129" s="32"/>
      <c r="F129" s="33" t="s">
        <v>138</v>
      </c>
      <c r="G129" s="34" t="n">
        <f aca="false">G130</f>
        <v>6055</v>
      </c>
    </row>
    <row r="130" customFormat="false" ht="15" hidden="false" customHeight="false" outlineLevel="0" collapsed="false">
      <c r="A130" s="32" t="s">
        <v>27</v>
      </c>
      <c r="B130" s="32" t="s">
        <v>135</v>
      </c>
      <c r="C130" s="32" t="s">
        <v>137</v>
      </c>
      <c r="D130" s="35" t="s">
        <v>139</v>
      </c>
      <c r="E130" s="32"/>
      <c r="F130" s="40" t="s">
        <v>140</v>
      </c>
      <c r="G130" s="34" t="n">
        <f aca="false">G131</f>
        <v>6055</v>
      </c>
    </row>
    <row r="131" customFormat="false" ht="45" hidden="false" customHeight="false" outlineLevel="0" collapsed="false">
      <c r="A131" s="32" t="s">
        <v>27</v>
      </c>
      <c r="B131" s="32" t="s">
        <v>135</v>
      </c>
      <c r="C131" s="32" t="s">
        <v>137</v>
      </c>
      <c r="D131" s="35" t="s">
        <v>139</v>
      </c>
      <c r="E131" s="32" t="s">
        <v>51</v>
      </c>
      <c r="F131" s="33" t="s">
        <v>52</v>
      </c>
      <c r="G131" s="34" t="n">
        <f aca="false">G132</f>
        <v>6055</v>
      </c>
    </row>
    <row r="132" customFormat="false" ht="15" hidden="false" customHeight="true" outlineLevel="0" collapsed="false">
      <c r="A132" s="32" t="s">
        <v>27</v>
      </c>
      <c r="B132" s="32" t="s">
        <v>135</v>
      </c>
      <c r="C132" s="32" t="s">
        <v>137</v>
      </c>
      <c r="D132" s="35" t="s">
        <v>139</v>
      </c>
      <c r="E132" s="32" t="s">
        <v>55</v>
      </c>
      <c r="F132" s="33" t="s">
        <v>56</v>
      </c>
      <c r="G132" s="34" t="n">
        <v>6055</v>
      </c>
    </row>
    <row r="133" customFormat="false" ht="15" hidden="false" customHeight="true" outlineLevel="0" collapsed="false">
      <c r="A133" s="32" t="s">
        <v>27</v>
      </c>
      <c r="B133" s="32" t="s">
        <v>141</v>
      </c>
      <c r="C133" s="32"/>
      <c r="D133" s="35"/>
      <c r="E133" s="32"/>
      <c r="F133" s="33" t="s">
        <v>142</v>
      </c>
      <c r="G133" s="34" t="n">
        <f aca="false">G134</f>
        <v>718.2</v>
      </c>
    </row>
    <row r="134" customFormat="false" ht="15" hidden="false" customHeight="true" outlineLevel="0" collapsed="false">
      <c r="A134" s="32" t="s">
        <v>27</v>
      </c>
      <c r="B134" s="32" t="s">
        <v>143</v>
      </c>
      <c r="C134" s="32"/>
      <c r="D134" s="35"/>
      <c r="E134" s="32"/>
      <c r="F134" s="33" t="s">
        <v>144</v>
      </c>
      <c r="G134" s="34" t="n">
        <f aca="false">G135</f>
        <v>718.2</v>
      </c>
    </row>
    <row r="135" customFormat="false" ht="45.75" hidden="false" customHeight="true" outlineLevel="0" collapsed="false">
      <c r="A135" s="32" t="s">
        <v>27</v>
      </c>
      <c r="B135" s="32" t="s">
        <v>143</v>
      </c>
      <c r="C135" s="32" t="s">
        <v>89</v>
      </c>
      <c r="D135" s="35"/>
      <c r="E135" s="32"/>
      <c r="F135" s="33" t="s">
        <v>90</v>
      </c>
      <c r="G135" s="34" t="n">
        <f aca="false">G136</f>
        <v>718.2</v>
      </c>
    </row>
    <row r="136" customFormat="false" ht="60" hidden="false" customHeight="false" outlineLevel="0" collapsed="false">
      <c r="A136" s="32" t="s">
        <v>27</v>
      </c>
      <c r="B136" s="32" t="s">
        <v>143</v>
      </c>
      <c r="C136" s="32" t="s">
        <v>145</v>
      </c>
      <c r="D136" s="35"/>
      <c r="E136" s="32"/>
      <c r="F136" s="33" t="s">
        <v>146</v>
      </c>
      <c r="G136" s="34" t="n">
        <f aca="false">G137</f>
        <v>718.2</v>
      </c>
    </row>
    <row r="137" customFormat="false" ht="15" hidden="false" customHeight="false" outlineLevel="0" collapsed="false">
      <c r="A137" s="32" t="s">
        <v>27</v>
      </c>
      <c r="B137" s="32" t="s">
        <v>143</v>
      </c>
      <c r="C137" s="32" t="s">
        <v>145</v>
      </c>
      <c r="D137" s="35" t="s">
        <v>69</v>
      </c>
      <c r="E137" s="32"/>
      <c r="F137" s="33" t="s">
        <v>70</v>
      </c>
      <c r="G137" s="34" t="n">
        <f aca="false">G138</f>
        <v>718.2</v>
      </c>
    </row>
    <row r="138" customFormat="false" ht="30" hidden="false" customHeight="false" outlineLevel="0" collapsed="false">
      <c r="A138" s="32" t="s">
        <v>27</v>
      </c>
      <c r="B138" s="32" t="s">
        <v>143</v>
      </c>
      <c r="C138" s="32" t="s">
        <v>145</v>
      </c>
      <c r="D138" s="35" t="s">
        <v>69</v>
      </c>
      <c r="E138" s="32" t="s">
        <v>79</v>
      </c>
      <c r="F138" s="33" t="s">
        <v>80</v>
      </c>
      <c r="G138" s="34" t="n">
        <f aca="false">G139</f>
        <v>718.2</v>
      </c>
    </row>
    <row r="139" customFormat="false" ht="30" hidden="false" customHeight="false" outlineLevel="0" collapsed="false">
      <c r="A139" s="32" t="s">
        <v>27</v>
      </c>
      <c r="B139" s="32" t="s">
        <v>143</v>
      </c>
      <c r="C139" s="32" t="s">
        <v>145</v>
      </c>
      <c r="D139" s="35" t="s">
        <v>69</v>
      </c>
      <c r="E139" s="32" t="s">
        <v>147</v>
      </c>
      <c r="F139" s="33" t="s">
        <v>148</v>
      </c>
      <c r="G139" s="34" t="n">
        <f aca="false">557.4+160.8</f>
        <v>718.2</v>
      </c>
    </row>
    <row r="140" customFormat="false" ht="15" hidden="false" customHeight="false" outlineLevel="0" collapsed="false">
      <c r="A140" s="32" t="s">
        <v>27</v>
      </c>
      <c r="B140" s="32" t="s">
        <v>149</v>
      </c>
      <c r="C140" s="32"/>
      <c r="D140" s="35"/>
      <c r="E140" s="32"/>
      <c r="F140" s="33" t="s">
        <v>150</v>
      </c>
      <c r="G140" s="34" t="n">
        <f aca="false">G141</f>
        <v>808</v>
      </c>
    </row>
    <row r="141" customFormat="false" ht="15" hidden="false" customHeight="false" outlineLevel="0" collapsed="false">
      <c r="A141" s="32" t="s">
        <v>27</v>
      </c>
      <c r="B141" s="32" t="s">
        <v>151</v>
      </c>
      <c r="C141" s="32"/>
      <c r="D141" s="35"/>
      <c r="E141" s="32"/>
      <c r="F141" s="33" t="s">
        <v>152</v>
      </c>
      <c r="G141" s="34" t="n">
        <f aca="false">G146+G142</f>
        <v>808</v>
      </c>
    </row>
    <row r="142" customFormat="false" ht="106.5" hidden="false" customHeight="true" outlineLevel="0" collapsed="false">
      <c r="A142" s="32" t="s">
        <v>27</v>
      </c>
      <c r="B142" s="32" t="s">
        <v>151</v>
      </c>
      <c r="C142" s="32" t="s">
        <v>153</v>
      </c>
      <c r="D142" s="35"/>
      <c r="E142" s="32"/>
      <c r="F142" s="45" t="s">
        <v>154</v>
      </c>
      <c r="G142" s="34" t="n">
        <f aca="false">G143</f>
        <v>200</v>
      </c>
    </row>
    <row r="143" customFormat="false" ht="30" hidden="false" customHeight="false" outlineLevel="0" collapsed="false">
      <c r="A143" s="32" t="s">
        <v>27</v>
      </c>
      <c r="B143" s="32" t="s">
        <v>151</v>
      </c>
      <c r="C143" s="32" t="s">
        <v>153</v>
      </c>
      <c r="D143" s="35" t="s">
        <v>155</v>
      </c>
      <c r="E143" s="32"/>
      <c r="F143" s="39" t="s">
        <v>156</v>
      </c>
      <c r="G143" s="34" t="n">
        <f aca="false">G144</f>
        <v>200</v>
      </c>
    </row>
    <row r="144" customFormat="false" ht="60" hidden="false" customHeight="false" outlineLevel="0" collapsed="false">
      <c r="A144" s="32" t="s">
        <v>27</v>
      </c>
      <c r="B144" s="32" t="s">
        <v>151</v>
      </c>
      <c r="C144" s="32" t="s">
        <v>153</v>
      </c>
      <c r="D144" s="35" t="s">
        <v>155</v>
      </c>
      <c r="E144" s="32" t="s">
        <v>157</v>
      </c>
      <c r="F144" s="39" t="s">
        <v>158</v>
      </c>
      <c r="G144" s="34" t="n">
        <f aca="false">G145</f>
        <v>200</v>
      </c>
    </row>
    <row r="145" customFormat="false" ht="45.75" hidden="false" customHeight="true" outlineLevel="0" collapsed="false">
      <c r="A145" s="32" t="s">
        <v>27</v>
      </c>
      <c r="B145" s="32" t="s">
        <v>151</v>
      </c>
      <c r="C145" s="32" t="s">
        <v>153</v>
      </c>
      <c r="D145" s="35" t="s">
        <v>155</v>
      </c>
      <c r="E145" s="32" t="s">
        <v>159</v>
      </c>
      <c r="F145" s="39" t="s">
        <v>160</v>
      </c>
      <c r="G145" s="34" t="n">
        <v>200</v>
      </c>
    </row>
    <row r="146" customFormat="false" ht="75" hidden="false" customHeight="true" outlineLevel="0" collapsed="false">
      <c r="A146" s="32" t="s">
        <v>27</v>
      </c>
      <c r="B146" s="32" t="s">
        <v>151</v>
      </c>
      <c r="C146" s="32" t="s">
        <v>45</v>
      </c>
      <c r="D146" s="35"/>
      <c r="E146" s="32"/>
      <c r="F146" s="36" t="s">
        <v>46</v>
      </c>
      <c r="G146" s="34" t="n">
        <f aca="false">G147</f>
        <v>608</v>
      </c>
    </row>
    <row r="147" customFormat="false" ht="45" hidden="false" customHeight="false" outlineLevel="0" collapsed="false">
      <c r="A147" s="32" t="s">
        <v>27</v>
      </c>
      <c r="B147" s="32" t="s">
        <v>151</v>
      </c>
      <c r="C147" s="32" t="s">
        <v>161</v>
      </c>
      <c r="D147" s="35"/>
      <c r="E147" s="32"/>
      <c r="F147" s="33" t="s">
        <v>162</v>
      </c>
      <c r="G147" s="34" t="n">
        <f aca="false">G148</f>
        <v>608</v>
      </c>
    </row>
    <row r="148" customFormat="false" ht="30" hidden="false" customHeight="false" outlineLevel="0" collapsed="false">
      <c r="A148" s="32" t="s">
        <v>27</v>
      </c>
      <c r="B148" s="32" t="s">
        <v>151</v>
      </c>
      <c r="C148" s="32" t="s">
        <v>161</v>
      </c>
      <c r="D148" s="35" t="s">
        <v>155</v>
      </c>
      <c r="E148" s="32"/>
      <c r="F148" s="46" t="s">
        <v>156</v>
      </c>
      <c r="G148" s="34" t="n">
        <f aca="false">G149+G151</f>
        <v>608</v>
      </c>
    </row>
    <row r="149" customFormat="false" ht="45" hidden="false" customHeight="false" outlineLevel="0" collapsed="false">
      <c r="A149" s="32" t="s">
        <v>27</v>
      </c>
      <c r="B149" s="32" t="s">
        <v>151</v>
      </c>
      <c r="C149" s="32" t="s">
        <v>161</v>
      </c>
      <c r="D149" s="35" t="s">
        <v>155</v>
      </c>
      <c r="E149" s="32" t="s">
        <v>51</v>
      </c>
      <c r="F149" s="33" t="s">
        <v>52</v>
      </c>
      <c r="G149" s="34" t="n">
        <f aca="false">G150</f>
        <v>508</v>
      </c>
    </row>
    <row r="150" customFormat="false" ht="16.5" hidden="false" customHeight="true" outlineLevel="0" collapsed="false">
      <c r="A150" s="32" t="s">
        <v>27</v>
      </c>
      <c r="B150" s="32" t="s">
        <v>151</v>
      </c>
      <c r="C150" s="32" t="s">
        <v>161</v>
      </c>
      <c r="D150" s="35" t="s">
        <v>155</v>
      </c>
      <c r="E150" s="32" t="s">
        <v>55</v>
      </c>
      <c r="F150" s="33" t="s">
        <v>56</v>
      </c>
      <c r="G150" s="34" t="n">
        <v>508</v>
      </c>
    </row>
    <row r="151" customFormat="false" ht="30" hidden="false" customHeight="false" outlineLevel="0" collapsed="false">
      <c r="A151" s="32" t="s">
        <v>27</v>
      </c>
      <c r="B151" s="32" t="s">
        <v>151</v>
      </c>
      <c r="C151" s="32" t="s">
        <v>161</v>
      </c>
      <c r="D151" s="35" t="s">
        <v>155</v>
      </c>
      <c r="E151" s="32" t="s">
        <v>79</v>
      </c>
      <c r="F151" s="33" t="s">
        <v>80</v>
      </c>
      <c r="G151" s="34" t="n">
        <f aca="false">G152</f>
        <v>100</v>
      </c>
    </row>
    <row r="152" customFormat="false" ht="16.5" hidden="false" customHeight="true" outlineLevel="0" collapsed="false">
      <c r="A152" s="32" t="s">
        <v>27</v>
      </c>
      <c r="B152" s="32" t="s">
        <v>151</v>
      </c>
      <c r="C152" s="32" t="s">
        <v>161</v>
      </c>
      <c r="D152" s="35" t="s">
        <v>155</v>
      </c>
      <c r="E152" s="32" t="s">
        <v>81</v>
      </c>
      <c r="F152" s="33" t="s">
        <v>82</v>
      </c>
      <c r="G152" s="34" t="n">
        <v>100</v>
      </c>
    </row>
    <row r="153" s="31" customFormat="true" ht="28.5" hidden="false" customHeight="false" outlineLevel="0" collapsed="false">
      <c r="A153" s="28" t="s">
        <v>163</v>
      </c>
      <c r="B153" s="28"/>
      <c r="C153" s="28"/>
      <c r="D153" s="28"/>
      <c r="E153" s="28"/>
      <c r="F153" s="29" t="s">
        <v>164</v>
      </c>
      <c r="G153" s="30" t="n">
        <f aca="false">G154</f>
        <v>5549.8</v>
      </c>
    </row>
    <row r="154" customFormat="false" ht="30.75" hidden="false" customHeight="true" outlineLevel="0" collapsed="false">
      <c r="A154" s="32" t="s">
        <v>163</v>
      </c>
      <c r="B154" s="32" t="s">
        <v>29</v>
      </c>
      <c r="C154" s="32"/>
      <c r="D154" s="32"/>
      <c r="E154" s="32"/>
      <c r="F154" s="33" t="s">
        <v>30</v>
      </c>
      <c r="G154" s="34" t="n">
        <f aca="false">G155+G170</f>
        <v>5549.8</v>
      </c>
    </row>
    <row r="155" customFormat="false" ht="75" hidden="false" customHeight="false" outlineLevel="0" collapsed="false">
      <c r="A155" s="32" t="s">
        <v>163</v>
      </c>
      <c r="B155" s="32" t="s">
        <v>165</v>
      </c>
      <c r="C155" s="32"/>
      <c r="D155" s="32"/>
      <c r="E155" s="32"/>
      <c r="F155" s="33" t="s">
        <v>166</v>
      </c>
      <c r="G155" s="34" t="n">
        <f aca="false">G156+G165</f>
        <v>5363</v>
      </c>
    </row>
    <row r="156" customFormat="false" ht="102.75" hidden="false" customHeight="true" outlineLevel="0" collapsed="false">
      <c r="A156" s="32" t="s">
        <v>163</v>
      </c>
      <c r="B156" s="32" t="s">
        <v>165</v>
      </c>
      <c r="C156" s="32" t="s">
        <v>33</v>
      </c>
      <c r="D156" s="32"/>
      <c r="E156" s="32"/>
      <c r="F156" s="41" t="s">
        <v>34</v>
      </c>
      <c r="G156" s="34" t="n">
        <f aca="false">G157+G161</f>
        <v>4583.9</v>
      </c>
    </row>
    <row r="157" customFormat="false" ht="30" hidden="false" customHeight="false" outlineLevel="0" collapsed="false">
      <c r="A157" s="32" t="s">
        <v>163</v>
      </c>
      <c r="B157" s="32" t="s">
        <v>165</v>
      </c>
      <c r="C157" s="32" t="s">
        <v>33</v>
      </c>
      <c r="D157" s="32" t="s">
        <v>167</v>
      </c>
      <c r="E157" s="32"/>
      <c r="F157" s="40" t="s">
        <v>168</v>
      </c>
      <c r="G157" s="34" t="n">
        <f aca="false">G158</f>
        <v>1782.9</v>
      </c>
    </row>
    <row r="158" customFormat="false" ht="106.5" hidden="false" customHeight="true" outlineLevel="0" collapsed="false">
      <c r="A158" s="32" t="s">
        <v>163</v>
      </c>
      <c r="B158" s="32" t="s">
        <v>165</v>
      </c>
      <c r="C158" s="32" t="s">
        <v>33</v>
      </c>
      <c r="D158" s="32" t="s">
        <v>167</v>
      </c>
      <c r="E158" s="32" t="s">
        <v>37</v>
      </c>
      <c r="F158" s="33" t="s">
        <v>38</v>
      </c>
      <c r="G158" s="34" t="n">
        <f aca="false">G159+G160</f>
        <v>1782.9</v>
      </c>
    </row>
    <row r="159" customFormat="false" ht="30" hidden="false" customHeight="false" outlineLevel="0" collapsed="false">
      <c r="A159" s="32" t="s">
        <v>163</v>
      </c>
      <c r="B159" s="32" t="s">
        <v>165</v>
      </c>
      <c r="C159" s="32" t="s">
        <v>33</v>
      </c>
      <c r="D159" s="32" t="s">
        <v>167</v>
      </c>
      <c r="E159" s="32" t="s">
        <v>39</v>
      </c>
      <c r="F159" s="33" t="s">
        <v>40</v>
      </c>
      <c r="G159" s="34" t="n">
        <v>1369.4</v>
      </c>
    </row>
    <row r="160" customFormat="false" ht="75" hidden="false" customHeight="true" outlineLevel="0" collapsed="false">
      <c r="A160" s="32" t="s">
        <v>163</v>
      </c>
      <c r="B160" s="32" t="s">
        <v>165</v>
      </c>
      <c r="C160" s="32" t="s">
        <v>33</v>
      </c>
      <c r="D160" s="32" t="s">
        <v>167</v>
      </c>
      <c r="E160" s="32" t="s">
        <v>41</v>
      </c>
      <c r="F160" s="33" t="s">
        <v>42</v>
      </c>
      <c r="G160" s="34" t="n">
        <v>413.5</v>
      </c>
    </row>
    <row r="161" customFormat="false" ht="44.25" hidden="false" customHeight="true" outlineLevel="0" collapsed="false">
      <c r="A161" s="32" t="s">
        <v>163</v>
      </c>
      <c r="B161" s="32" t="s">
        <v>165</v>
      </c>
      <c r="C161" s="32" t="s">
        <v>33</v>
      </c>
      <c r="D161" s="35" t="s">
        <v>49</v>
      </c>
      <c r="E161" s="32"/>
      <c r="F161" s="36" t="s">
        <v>50</v>
      </c>
      <c r="G161" s="34" t="n">
        <f aca="false">G162</f>
        <v>2801</v>
      </c>
    </row>
    <row r="162" customFormat="false" ht="105" hidden="false" customHeight="false" outlineLevel="0" collapsed="false">
      <c r="A162" s="32" t="s">
        <v>163</v>
      </c>
      <c r="B162" s="32" t="s">
        <v>165</v>
      </c>
      <c r="C162" s="32" t="s">
        <v>33</v>
      </c>
      <c r="D162" s="35" t="s">
        <v>49</v>
      </c>
      <c r="E162" s="32" t="s">
        <v>37</v>
      </c>
      <c r="F162" s="33" t="s">
        <v>38</v>
      </c>
      <c r="G162" s="34" t="n">
        <f aca="false">G163+G164</f>
        <v>2801</v>
      </c>
    </row>
    <row r="163" customFormat="false" ht="30" hidden="false" customHeight="false" outlineLevel="0" collapsed="false">
      <c r="A163" s="32" t="s">
        <v>163</v>
      </c>
      <c r="B163" s="32" t="s">
        <v>165</v>
      </c>
      <c r="C163" s="32" t="s">
        <v>33</v>
      </c>
      <c r="D163" s="35" t="s">
        <v>49</v>
      </c>
      <c r="E163" s="32" t="s">
        <v>39</v>
      </c>
      <c r="F163" s="33" t="s">
        <v>40</v>
      </c>
      <c r="G163" s="34" t="n">
        <v>2151.3</v>
      </c>
    </row>
    <row r="164" customFormat="false" ht="89.25" hidden="false" customHeight="true" outlineLevel="0" collapsed="false">
      <c r="A164" s="32" t="s">
        <v>163</v>
      </c>
      <c r="B164" s="32" t="s">
        <v>165</v>
      </c>
      <c r="C164" s="32" t="s">
        <v>33</v>
      </c>
      <c r="D164" s="35" t="s">
        <v>49</v>
      </c>
      <c r="E164" s="32" t="s">
        <v>41</v>
      </c>
      <c r="F164" s="33" t="s">
        <v>42</v>
      </c>
      <c r="G164" s="34" t="n">
        <v>649.7</v>
      </c>
    </row>
    <row r="165" customFormat="false" ht="75" hidden="false" customHeight="true" outlineLevel="0" collapsed="false">
      <c r="A165" s="32" t="s">
        <v>163</v>
      </c>
      <c r="B165" s="32" t="s">
        <v>165</v>
      </c>
      <c r="C165" s="32" t="s">
        <v>169</v>
      </c>
      <c r="D165" s="35"/>
      <c r="E165" s="32"/>
      <c r="F165" s="40" t="s">
        <v>170</v>
      </c>
      <c r="G165" s="34" t="n">
        <f aca="false">G166</f>
        <v>779.1</v>
      </c>
    </row>
    <row r="166" customFormat="false" ht="45" hidden="false" customHeight="false" outlineLevel="0" collapsed="false">
      <c r="A166" s="32" t="s">
        <v>163</v>
      </c>
      <c r="B166" s="32" t="s">
        <v>165</v>
      </c>
      <c r="C166" s="32" t="s">
        <v>169</v>
      </c>
      <c r="D166" s="35" t="s">
        <v>49</v>
      </c>
      <c r="E166" s="32"/>
      <c r="F166" s="36" t="s">
        <v>50</v>
      </c>
      <c r="G166" s="34" t="n">
        <f aca="false">G167</f>
        <v>779.1</v>
      </c>
    </row>
    <row r="167" customFormat="false" ht="45" hidden="false" customHeight="false" outlineLevel="0" collapsed="false">
      <c r="A167" s="32" t="s">
        <v>163</v>
      </c>
      <c r="B167" s="32" t="s">
        <v>165</v>
      </c>
      <c r="C167" s="32" t="s">
        <v>169</v>
      </c>
      <c r="D167" s="35" t="s">
        <v>49</v>
      </c>
      <c r="E167" s="32" t="s">
        <v>51</v>
      </c>
      <c r="F167" s="33" t="s">
        <v>52</v>
      </c>
      <c r="G167" s="34" t="n">
        <f aca="false">G168+G169</f>
        <v>779.1</v>
      </c>
    </row>
    <row r="168" customFormat="false" ht="45" hidden="false" customHeight="false" outlineLevel="0" collapsed="false">
      <c r="A168" s="32" t="s">
        <v>163</v>
      </c>
      <c r="B168" s="32" t="s">
        <v>165</v>
      </c>
      <c r="C168" s="32" t="s">
        <v>169</v>
      </c>
      <c r="D168" s="35" t="s">
        <v>49</v>
      </c>
      <c r="E168" s="32" t="s">
        <v>53</v>
      </c>
      <c r="F168" s="33" t="s">
        <v>54</v>
      </c>
      <c r="G168" s="34" t="n">
        <f aca="false">452.3-28</f>
        <v>424.3</v>
      </c>
    </row>
    <row r="169" customFormat="false" ht="16.5" hidden="false" customHeight="true" outlineLevel="0" collapsed="false">
      <c r="A169" s="32" t="s">
        <v>163</v>
      </c>
      <c r="B169" s="32" t="s">
        <v>165</v>
      </c>
      <c r="C169" s="32" t="s">
        <v>169</v>
      </c>
      <c r="D169" s="35" t="s">
        <v>49</v>
      </c>
      <c r="E169" s="32" t="s">
        <v>55</v>
      </c>
      <c r="F169" s="33" t="s">
        <v>56</v>
      </c>
      <c r="G169" s="34" t="n">
        <f aca="false">306.8+48</f>
        <v>354.8</v>
      </c>
    </row>
    <row r="170" customFormat="false" ht="30" hidden="false" customHeight="false" outlineLevel="0" collapsed="false">
      <c r="A170" s="32" t="s">
        <v>163</v>
      </c>
      <c r="B170" s="32" t="s">
        <v>73</v>
      </c>
      <c r="C170" s="32"/>
      <c r="D170" s="35"/>
      <c r="E170" s="32"/>
      <c r="F170" s="41" t="s">
        <v>74</v>
      </c>
      <c r="G170" s="34" t="n">
        <f aca="false">G171+G175+G184</f>
        <v>186.8</v>
      </c>
    </row>
    <row r="171" customFormat="false" ht="45" hidden="false" customHeight="false" outlineLevel="0" collapsed="false">
      <c r="A171" s="43" t="s">
        <v>163</v>
      </c>
      <c r="B171" s="43" t="s">
        <v>73</v>
      </c>
      <c r="C171" s="43" t="s">
        <v>67</v>
      </c>
      <c r="D171" s="47"/>
      <c r="E171" s="43"/>
      <c r="F171" s="48" t="s">
        <v>68</v>
      </c>
      <c r="G171" s="44" t="n">
        <f aca="false">G172</f>
        <v>141.5</v>
      </c>
    </row>
    <row r="172" customFormat="false" ht="30" hidden="false" customHeight="false" outlineLevel="0" collapsed="false">
      <c r="A172" s="43" t="s">
        <v>163</v>
      </c>
      <c r="B172" s="43" t="s">
        <v>73</v>
      </c>
      <c r="C172" s="43" t="s">
        <v>67</v>
      </c>
      <c r="D172" s="47" t="s">
        <v>171</v>
      </c>
      <c r="E172" s="43"/>
      <c r="F172" s="48" t="s">
        <v>172</v>
      </c>
      <c r="G172" s="44" t="n">
        <f aca="false">G173</f>
        <v>141.5</v>
      </c>
    </row>
    <row r="173" customFormat="false" ht="45" hidden="false" customHeight="false" outlineLevel="0" collapsed="false">
      <c r="A173" s="43" t="s">
        <v>163</v>
      </c>
      <c r="B173" s="43" t="s">
        <v>73</v>
      </c>
      <c r="C173" s="43" t="s">
        <v>67</v>
      </c>
      <c r="D173" s="47" t="s">
        <v>171</v>
      </c>
      <c r="E173" s="43" t="s">
        <v>51</v>
      </c>
      <c r="F173" s="39" t="s">
        <v>54</v>
      </c>
      <c r="G173" s="44" t="n">
        <f aca="false">G174</f>
        <v>141.5</v>
      </c>
    </row>
    <row r="174" customFormat="false" ht="16.5" hidden="false" customHeight="true" outlineLevel="0" collapsed="false">
      <c r="A174" s="43" t="s">
        <v>163</v>
      </c>
      <c r="B174" s="43" t="s">
        <v>73</v>
      </c>
      <c r="C174" s="43" t="s">
        <v>67</v>
      </c>
      <c r="D174" s="47" t="s">
        <v>171</v>
      </c>
      <c r="E174" s="43" t="s">
        <v>55</v>
      </c>
      <c r="F174" s="39" t="s">
        <v>56</v>
      </c>
      <c r="G174" s="44" t="n">
        <f aca="false">189.5-28-20</f>
        <v>141.5</v>
      </c>
    </row>
    <row r="175" customFormat="false" ht="45" hidden="false" customHeight="false" outlineLevel="0" collapsed="false">
      <c r="A175" s="32" t="s">
        <v>163</v>
      </c>
      <c r="B175" s="32" t="s">
        <v>73</v>
      </c>
      <c r="C175" s="32" t="s">
        <v>89</v>
      </c>
      <c r="D175" s="32"/>
      <c r="E175" s="32"/>
      <c r="F175" s="33" t="s">
        <v>90</v>
      </c>
      <c r="G175" s="34" t="n">
        <f aca="false">G180+G176</f>
        <v>36.3</v>
      </c>
    </row>
    <row r="176" s="42" customFormat="true" ht="29.25" hidden="false" customHeight="true" outlineLevel="0" collapsed="false">
      <c r="A176" s="32" t="s">
        <v>163</v>
      </c>
      <c r="B176" s="32" t="s">
        <v>73</v>
      </c>
      <c r="C176" s="32" t="s">
        <v>91</v>
      </c>
      <c r="D176" s="32"/>
      <c r="E176" s="32"/>
      <c r="F176" s="33" t="s">
        <v>94</v>
      </c>
      <c r="G176" s="34" t="n">
        <f aca="false">G177</f>
        <v>28</v>
      </c>
    </row>
    <row r="177" s="42" customFormat="true" ht="15" hidden="false" customHeight="false" outlineLevel="0" collapsed="false">
      <c r="A177" s="32" t="s">
        <v>163</v>
      </c>
      <c r="B177" s="32" t="s">
        <v>73</v>
      </c>
      <c r="C177" s="32" t="s">
        <v>91</v>
      </c>
      <c r="D177" s="32" t="s">
        <v>69</v>
      </c>
      <c r="E177" s="32"/>
      <c r="F177" s="33" t="s">
        <v>70</v>
      </c>
      <c r="G177" s="34" t="n">
        <f aca="false">G178</f>
        <v>28</v>
      </c>
    </row>
    <row r="178" s="42" customFormat="true" ht="45" hidden="false" customHeight="false" outlineLevel="0" collapsed="false">
      <c r="A178" s="32" t="s">
        <v>163</v>
      </c>
      <c r="B178" s="32" t="s">
        <v>73</v>
      </c>
      <c r="C178" s="32" t="s">
        <v>91</v>
      </c>
      <c r="D178" s="32" t="s">
        <v>69</v>
      </c>
      <c r="E178" s="32" t="s">
        <v>51</v>
      </c>
      <c r="F178" s="33" t="s">
        <v>52</v>
      </c>
      <c r="G178" s="34" t="n">
        <f aca="false">G179</f>
        <v>28</v>
      </c>
    </row>
    <row r="179" s="42" customFormat="true" ht="17.25" hidden="false" customHeight="true" outlineLevel="0" collapsed="false">
      <c r="A179" s="32" t="s">
        <v>163</v>
      </c>
      <c r="B179" s="32" t="s">
        <v>73</v>
      </c>
      <c r="C179" s="32" t="s">
        <v>91</v>
      </c>
      <c r="D179" s="32" t="s">
        <v>69</v>
      </c>
      <c r="E179" s="32" t="s">
        <v>55</v>
      </c>
      <c r="F179" s="33" t="s">
        <v>56</v>
      </c>
      <c r="G179" s="34" t="n">
        <v>28</v>
      </c>
    </row>
    <row r="180" s="42" customFormat="true" ht="29.25" hidden="false" customHeight="true" outlineLevel="0" collapsed="false">
      <c r="A180" s="32" t="s">
        <v>163</v>
      </c>
      <c r="B180" s="32" t="s">
        <v>73</v>
      </c>
      <c r="C180" s="32" t="s">
        <v>93</v>
      </c>
      <c r="D180" s="32"/>
      <c r="E180" s="32"/>
      <c r="F180" s="33" t="s">
        <v>94</v>
      </c>
      <c r="G180" s="34" t="n">
        <f aca="false">G181</f>
        <v>8.3</v>
      </c>
    </row>
    <row r="181" s="42" customFormat="true" ht="15" hidden="false" customHeight="false" outlineLevel="0" collapsed="false">
      <c r="A181" s="32" t="s">
        <v>163</v>
      </c>
      <c r="B181" s="32" t="s">
        <v>73</v>
      </c>
      <c r="C181" s="32" t="s">
        <v>93</v>
      </c>
      <c r="D181" s="32" t="s">
        <v>69</v>
      </c>
      <c r="E181" s="32"/>
      <c r="F181" s="33" t="s">
        <v>70</v>
      </c>
      <c r="G181" s="34" t="n">
        <f aca="false">G182</f>
        <v>8.3</v>
      </c>
    </row>
    <row r="182" s="42" customFormat="true" ht="45" hidden="false" customHeight="false" outlineLevel="0" collapsed="false">
      <c r="A182" s="32" t="s">
        <v>163</v>
      </c>
      <c r="B182" s="32" t="s">
        <v>73</v>
      </c>
      <c r="C182" s="32" t="s">
        <v>93</v>
      </c>
      <c r="D182" s="32" t="s">
        <v>69</v>
      </c>
      <c r="E182" s="32" t="s">
        <v>51</v>
      </c>
      <c r="F182" s="33" t="s">
        <v>52</v>
      </c>
      <c r="G182" s="34" t="n">
        <f aca="false">G183</f>
        <v>8.3</v>
      </c>
    </row>
    <row r="183" s="42" customFormat="true" ht="17.25" hidden="false" customHeight="true" outlineLevel="0" collapsed="false">
      <c r="A183" s="32" t="s">
        <v>163</v>
      </c>
      <c r="B183" s="32" t="s">
        <v>73</v>
      </c>
      <c r="C183" s="32" t="s">
        <v>93</v>
      </c>
      <c r="D183" s="32" t="s">
        <v>69</v>
      </c>
      <c r="E183" s="32" t="s">
        <v>55</v>
      </c>
      <c r="F183" s="33" t="s">
        <v>56</v>
      </c>
      <c r="G183" s="34" t="n">
        <v>8.3</v>
      </c>
    </row>
    <row r="184" s="42" customFormat="true" ht="43.5" hidden="false" customHeight="true" outlineLevel="0" collapsed="false">
      <c r="A184" s="32" t="s">
        <v>163</v>
      </c>
      <c r="B184" s="32" t="s">
        <v>73</v>
      </c>
      <c r="C184" s="32" t="s">
        <v>95</v>
      </c>
      <c r="D184" s="32"/>
      <c r="E184" s="32"/>
      <c r="F184" s="33" t="s">
        <v>96</v>
      </c>
      <c r="G184" s="34" t="n">
        <f aca="false">G185</f>
        <v>9</v>
      </c>
    </row>
    <row r="185" s="42" customFormat="true" ht="75" hidden="false" customHeight="false" outlineLevel="0" collapsed="false">
      <c r="A185" s="32" t="s">
        <v>163</v>
      </c>
      <c r="B185" s="32" t="s">
        <v>73</v>
      </c>
      <c r="C185" s="32" t="s">
        <v>95</v>
      </c>
      <c r="D185" s="32" t="s">
        <v>97</v>
      </c>
      <c r="E185" s="32"/>
      <c r="F185" s="33" t="s">
        <v>98</v>
      </c>
      <c r="G185" s="34" t="n">
        <f aca="false">G186</f>
        <v>9</v>
      </c>
    </row>
    <row r="186" s="42" customFormat="true" ht="45" hidden="false" customHeight="false" outlineLevel="0" collapsed="false">
      <c r="A186" s="32" t="s">
        <v>163</v>
      </c>
      <c r="B186" s="32" t="s">
        <v>73</v>
      </c>
      <c r="C186" s="32" t="s">
        <v>95</v>
      </c>
      <c r="D186" s="32" t="s">
        <v>97</v>
      </c>
      <c r="E186" s="32" t="s">
        <v>51</v>
      </c>
      <c r="F186" s="33" t="s">
        <v>52</v>
      </c>
      <c r="G186" s="34" t="n">
        <f aca="false">G187</f>
        <v>9</v>
      </c>
    </row>
    <row r="187" s="42" customFormat="true" ht="17.25" hidden="false" customHeight="true" outlineLevel="0" collapsed="false">
      <c r="A187" s="32" t="s">
        <v>163</v>
      </c>
      <c r="B187" s="32" t="s">
        <v>73</v>
      </c>
      <c r="C187" s="32" t="s">
        <v>95</v>
      </c>
      <c r="D187" s="32" t="s">
        <v>97</v>
      </c>
      <c r="E187" s="32" t="s">
        <v>55</v>
      </c>
      <c r="F187" s="33" t="s">
        <v>56</v>
      </c>
      <c r="G187" s="34" t="n">
        <f aca="false">7+2</f>
        <v>9</v>
      </c>
    </row>
    <row r="188" customFormat="false" ht="20.25" hidden="false" customHeight="true" outlineLevel="0" collapsed="false">
      <c r="A188" s="49" t="s">
        <v>173</v>
      </c>
      <c r="B188" s="49"/>
      <c r="C188" s="49"/>
      <c r="D188" s="49"/>
      <c r="E188" s="49"/>
      <c r="F188" s="33"/>
      <c r="G188" s="34" t="n">
        <f aca="false">G153+G19</f>
        <v>271105.8</v>
      </c>
    </row>
    <row r="190" customFormat="false" ht="15.75" hidden="false" customHeight="true" outlineLevel="0" collapsed="false">
      <c r="A190" s="50" t="s">
        <v>174</v>
      </c>
      <c r="B190" s="50"/>
      <c r="C190" s="50"/>
      <c r="D190" s="50"/>
      <c r="E190" s="50"/>
      <c r="F190" s="51"/>
    </row>
    <row r="191" customFormat="false" ht="30.75" hidden="false" customHeight="true" outlineLevel="0" collapsed="false">
      <c r="A191" s="50" t="s">
        <v>175</v>
      </c>
      <c r="B191" s="50"/>
      <c r="C191" s="50"/>
      <c r="D191" s="50"/>
      <c r="E191" s="50"/>
      <c r="F191" s="52" t="s">
        <v>176</v>
      </c>
      <c r="G191" s="52"/>
    </row>
    <row r="192" customFormat="false" ht="15.75" hidden="false" customHeight="false" outlineLevel="0" collapsed="false">
      <c r="A192" s="53"/>
      <c r="B192" s="54"/>
      <c r="C192" s="55"/>
      <c r="D192" s="51"/>
      <c r="E192" s="51"/>
      <c r="F192" s="51"/>
    </row>
    <row r="193" customFormat="false" ht="15.75" hidden="false" customHeight="false" outlineLevel="0" collapsed="false">
      <c r="A193" s="56" t="s">
        <v>177</v>
      </c>
      <c r="B193" s="56"/>
      <c r="C193" s="57"/>
      <c r="D193" s="51"/>
      <c r="E193" s="51"/>
      <c r="F193" s="51"/>
    </row>
    <row r="194" customFormat="false" ht="15.75" hidden="false" customHeight="false" outlineLevel="0" collapsed="false">
      <c r="A194" s="58" t="s">
        <v>6</v>
      </c>
      <c r="B194" s="59"/>
      <c r="C194" s="51"/>
      <c r="D194" s="51"/>
      <c r="E194" s="51"/>
      <c r="F194" s="51"/>
      <c r="G194" s="60" t="s">
        <v>178</v>
      </c>
    </row>
    <row r="200" s="1" customFormat="true" ht="15" hidden="false" customHeight="false" outlineLevel="0" collapsed="false">
      <c r="A200" s="61"/>
      <c r="F200" s="2"/>
    </row>
    <row r="201" s="1" customFormat="true" ht="15" hidden="false" customHeight="false" outlineLevel="0" collapsed="false">
      <c r="A201" s="61"/>
      <c r="F201" s="2"/>
    </row>
  </sheetData>
  <autoFilter ref="A18:F188"/>
  <mergeCells count="21">
    <mergeCell ref="A1:G1"/>
    <mergeCell ref="A2:G2"/>
    <mergeCell ref="A3:G3"/>
    <mergeCell ref="A4:G4"/>
    <mergeCell ref="A6:G6"/>
    <mergeCell ref="A7:G7"/>
    <mergeCell ref="A8:G8"/>
    <mergeCell ref="A9:G9"/>
    <mergeCell ref="A10:G10"/>
    <mergeCell ref="A11:G11"/>
    <mergeCell ref="A13:G13"/>
    <mergeCell ref="A15:A16"/>
    <mergeCell ref="B15:B16"/>
    <mergeCell ref="C15:D15"/>
    <mergeCell ref="E15:E16"/>
    <mergeCell ref="F15:F16"/>
    <mergeCell ref="G15:G16"/>
    <mergeCell ref="A188:E188"/>
    <mergeCell ref="A190:E190"/>
    <mergeCell ref="A191:E191"/>
    <mergeCell ref="F191:G191"/>
  </mergeCells>
  <printOptions headings="false" gridLines="false" gridLinesSet="true" horizontalCentered="true" verticalCentered="false"/>
  <pageMargins left="0.905555555555556" right="0.315277777777778" top="0.354166666666667" bottom="0.157638888888889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11:43:40Z</dcterms:created>
  <dc:creator>a.vladelshikova</dc:creator>
  <dc:description/>
  <dc:language>en-US</dc:language>
  <cp:lastModifiedBy>user</cp:lastModifiedBy>
  <cp:lastPrinted>2022-03-14T09:29:12Z</cp:lastPrinted>
  <dcterms:modified xsi:type="dcterms:W3CDTF">2022-03-30T11:22:25Z</dcterms:modified>
  <cp:revision>0</cp:revision>
  <dc:subject/>
  <dc:title/>
</cp:coreProperties>
</file>